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Документ" sheetId="1" state="visible" r:id="rId2"/>
  </sheets>
  <definedNames>
    <definedName function="false" hidden="false" localSheetId="0" name="_xlnm.Print_Area" vbProcedure="false">Документ!$A$1:$T$216</definedName>
    <definedName function="false" hidden="false" localSheetId="0" name="_xlnm.Print_Titles" vbProcedure="false">Документ!$14:$14</definedName>
    <definedName function="false" hidden="false" localSheetId="0" name="OLE_LINK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234">
  <si>
    <t xml:space="preserve">Приложение 1</t>
  </si>
  <si>
    <t xml:space="preserve"> к решению Думы </t>
  </si>
  <si>
    <t xml:space="preserve"> городского округа Красноуральск </t>
  </si>
  <si>
    <t xml:space="preserve">от 30 октября 2023 года  № 90</t>
  </si>
  <si>
    <t xml:space="preserve">"Приложение 2</t>
  </si>
  <si>
    <t xml:space="preserve">от 19 декабря 2022 года № 31</t>
  </si>
  <si>
    <t xml:space="preserve">Свод доходов местного бюджета на 2023 год и плановый период 2024 и 2025 годов</t>
  </si>
  <si>
    <t xml:space="preserve">Номер строки</t>
  </si>
  <si>
    <t xml:space="preserve">Код  классификации доходов бюджета</t>
  </si>
  <si>
    <t xml:space="preserve">  Наименование доходов бюджета</t>
  </si>
  <si>
    <t xml:space="preserve">Сумма, в рублях</t>
  </si>
  <si>
    <t xml:space="preserve">на 2023 год</t>
  </si>
  <si>
    <t xml:space="preserve">на 2024 год</t>
  </si>
  <si>
    <t xml:space="preserve">на 2025 год</t>
  </si>
  <si>
    <t xml:space="preserve">000</t>
  </si>
  <si>
    <t xml:space="preserve">0000</t>
  </si>
  <si>
    <t xml:space="preserve">ИТОГО ДОХОДОВ</t>
  </si>
  <si>
    <t xml:space="preserve">1000000000</t>
  </si>
  <si>
    <t xml:space="preserve">НАЛОГОВЫЕ И НЕНАЛОГОВЫЕ ДОХОДЫ</t>
  </si>
  <si>
    <t xml:space="preserve">1010000000</t>
  </si>
  <si>
    <t xml:space="preserve">НАЛОГИ НА ПРИБЫЛЬ, ДОХОДЫ</t>
  </si>
  <si>
    <t xml:space="preserve">По бюджетному законодательству по нормативу 15%</t>
  </si>
  <si>
    <t xml:space="preserve">Дополнительный норматив  33 %</t>
  </si>
  <si>
    <t xml:space="preserve">Дополнительный норматив  39 %</t>
  </si>
  <si>
    <t xml:space="preserve">Дополнительный норматив  34 %</t>
  </si>
  <si>
    <t xml:space="preserve">Единый норматив 1%</t>
  </si>
  <si>
    <t xml:space="preserve">182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
</t>
  </si>
  <si>
    <t xml:space="preserve">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
</t>
  </si>
  <si>
    <t xml:space="preserve">1030000000</t>
  </si>
  <si>
    <t xml:space="preserve">НАЛОГИ НА ТОВАРЫ (РАБОТЫ, УСЛУГИ), РЕАЛИЗУЕМЫЕ НА ТЕРРИТОРИИ РОССИЙСКОЙ ФЕДЕРАЦИИ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50000000</t>
  </si>
  <si>
    <t xml:space="preserve">НАЛОГИ НА СОВОКУПНЫЙ ДОХОД</t>
  </si>
  <si>
    <t xml:space="preserve">Налог, взимаемый с налогоплательщиков, выбравших в качестве объекта налогообложения доходы</t>
  </si>
  <si>
    <t xml:space="preserve">105010210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1060000000</t>
  </si>
  <si>
    <t xml:space="preserve"> НАЛОГИ НА ИМУЩЕСТВО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1060604204</t>
  </si>
  <si>
    <t xml:space="preserve">Земельный налог с физических лиц, обладающих земельным участком, расположенным в границах городских округов </t>
  </si>
  <si>
    <t xml:space="preserve">1080000000</t>
  </si>
  <si>
    <t xml:space="preserve"> ГОСУДАРСТВЕННАЯ ПОШЛИНА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110000000</t>
  </si>
  <si>
    <t xml:space="preserve">ДОХОДЫ ОТ ИСПОЛЬЗОВАНИЯ ИМУЩЕСТВА, НАХОДЯЩЕГОСЯ В ГОСУДАРСТВЕННОЙ И МУНИЦИПАЛЬНОЙ СОБСТВЕННОСТИ</t>
  </si>
  <si>
    <t xml:space="preserve">901</t>
  </si>
  <si>
    <t xml:space="preserve">0001</t>
  </si>
  <si>
    <t xml:space="preserve">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 ( доходы, получаемые в виде арендной платы за земельные участки) 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 (доходы, получаемые в виде арендной платы за земельные участки)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3</t>
  </si>
  <si>
    <t xml:space="preserve">Доходы от сдачи в аренду имущества, составляющего казну городских округов (за исключением земельных участков) (доходы от сдачи в аренду объектов нежилого фонда и не являющихся памятниками истории, культуры и градостроительства)</t>
  </si>
  <si>
    <t xml:space="preserve">1110507404</t>
  </si>
  <si>
    <t xml:space="preserve">Доходы от сдачи в аренду имущества, составляющего казну городских округов (за исключением земельных участков) (доходы от сдачи в аренду сооружений)</t>
  </si>
  <si>
    <t xml:space="preserve">Доходы от сдачи в аренду имущества, составляющего казну городских округов (за исключением земельных участков) (доходы от сдачи в аренду движимого имущества)</t>
  </si>
  <si>
    <t xml:space="preserve">Плата по соглашениям об установлении сервитута, заключенным органами местного самоуправления городских округов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Плата по соглашениям об установлении сервитута, заключенным органами местного самоуправления городских округов, государственными или муниципальными предприятиями либо государственными или муниципальными учреждениями в отношении земельных участков, находящихся в собственности городских округов</t>
  </si>
  <si>
    <t xml:space="preserve">Плата за публичный сервитут, предусмотренная решением уполномоченного органа об установлении публичного сервитута в отношении земельных участков, государственная собственность на которые не разграничена и которые расположены в границах городских округов и не предоставленных гражданам или юридическим лицам (за исключением органов государственной власти (государственных органов), органов местного самоуправления (муниципальных органов), органов управления государственными внебюджетными фондами и казенных учреждений)</t>
  </si>
  <si>
    <t xml:space="preserve">Плата за публичный сервитут, предусмотренная решением уполномоченного органа об установлении публичного сервитута в отношении земельных участков, находящихся в собственности городских округов и не предоставленных гражданам или юридическим лицам (за исключением органов государственной власти (государственных органов), органов местного самоуправления (муниципальных органов), органов управления государственными внебюджетными фондами и казенных учреждений)</t>
  </si>
  <si>
    <t xml:space="preserve">0002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(плата за размещение на землях или земельных участках или части земельных участков, находящихся в государственной или муниципальной собственности объектов на основании разрешения на использование земель или земельных участков без предоставления земельных участков и установления сервитутов, публичных сервитутов)</t>
  </si>
  <si>
    <t xml:space="preserve">0004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(плата за пользование жилыми помещениями (плата за наём) муниципального жилищного фонда)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 (плата по договорам на установку и эксплуатацию рекламной конструкции на землях или земельных участках, государственная собственность на которые не разграничена)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 (плата по договорам на размещение и эксплуатацию нестационарного торгового объекта на землях или земельных участках, находящихся в собственности городских округов)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 (плата по договорам на размещение и эксплуатацию нестационарного торгового объекта на землях или земельных участках, государственная собственность на которые не разграничена)</t>
  </si>
  <si>
    <t xml:space="preserve">1120000000</t>
  </si>
  <si>
    <t xml:space="preserve">ПЛАТЕЖИ ПРИ ПОЛЬЗОВАНИИ ПРИРОДНЫМИ РЕСУРСАМИ</t>
  </si>
  <si>
    <t xml:space="preserve">048</t>
  </si>
  <si>
    <t xml:space="preserve">6000</t>
  </si>
  <si>
    <t xml:space="preserve">Плата за выбросы загрязняющих веществ в атмосферный воздух стационарными объектами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Плата за сбросы загрязняющих веществ в водные объекты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Плата за размещение отходов производства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Плата за размещение твердых коммунальных отходов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ДОХОДЫ ОТ ОКАЗАНИЯ ПЛАТНЫХ УСЛУГ И КОМПЕНСАЦИИ ЗАТРАТ ГОСУДАРСТВА</t>
  </si>
  <si>
    <t xml:space="preserve">Прочие доходы от компенсации затрат бюджетов городских округов (возврат дебиторской задолженности прошлых лет)</t>
  </si>
  <si>
    <t xml:space="preserve">0007</t>
  </si>
  <si>
    <t xml:space="preserve">Прочие доходы от компенсации затрат бюджетов городских округов (прочие доходы)</t>
  </si>
  <si>
    <t xml:space="preserve">1140000000</t>
  </si>
  <si>
    <t xml:space="preserve">ДОХОДЫ ОТ ПРОДАЖИ МАТЕРИАЛЬНЫХ И НЕМАТЕРИАЛЬНЫХ АКТИВОВ</t>
  </si>
  <si>
    <t xml:space="preserve">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 автономных  учреждений, а также имущества муниципальных   унитарных предприятий, в том числе казенных),   в части реализации основных средств по указанному имуществу (доходы от реализации объектов нежилого фонда)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 автономных  учреждений, а также имущества муниципальных   унитарных предприятий, в том числе казенных),   в части реализации основных средств по указанному имуществу (прочие доходы от реализации иного имущества)</t>
  </si>
  <si>
    <t xml:space="preserve">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 автономных учреждений)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160000000</t>
  </si>
  <si>
    <t xml:space="preserve">ШТРАФЫ, САНКЦИИ, ВОЗМЕЩЕНИЕ УЩЕРБА</t>
  </si>
  <si>
    <t xml:space="preserve">019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39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160106301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, налагаемые мировыми судьями, комиссиями по делам несовершеннолетних и защите их прав
</t>
  </si>
  <si>
    <t xml:space="preserve">Административные штрафы, установленные главой 12 Кодекса Российской Федерации об административных правонарушениях, за административные правонарушения в области дорожного движения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017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160120301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160202002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160701004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округа</t>
  </si>
  <si>
    <t xml:space="preserve">1160709004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</t>
  </si>
  <si>
    <t xml:space="preserve">913</t>
  </si>
  <si>
    <t xml:space="preserve">1161010004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округов)</t>
  </si>
  <si>
    <t xml:space="preserve">1161105001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045</t>
  </si>
  <si>
    <t xml:space="preserve">ПРОЧИЕ НЕНАЛОГОВЫЕ ДОХОДЫ</t>
  </si>
  <si>
    <t xml:space="preserve">0101</t>
  </si>
  <si>
    <t xml:space="preserve">Инициативные платежи, зачисляемые в бюджеты городских округов (поступления от физических лиц на реализацию инициативного проекта «Творческая мастерская «Вернисажи под открытым небом»)</t>
  </si>
  <si>
    <t xml:space="preserve">0102</t>
  </si>
  <si>
    <t xml:space="preserve">Инициативные платежи, зачисляемые в бюджеты городских округов (поступления от физических лиц на реализацию инициативного проекта  «Благоустройство детской площадки в поселке Краснодольский»)</t>
  </si>
  <si>
    <t xml:space="preserve">0201</t>
  </si>
  <si>
    <t xml:space="preserve">Инициативные платежи, зачисляемые в бюджеты городских округов (поступления от организаций и иных источников на реализацию инициативного проекта «Творческая мастерская «Вернисажи под открытым небом»)</t>
  </si>
  <si>
    <t xml:space="preserve">0202</t>
  </si>
  <si>
    <t xml:space="preserve">Инициативные платежи, зачисляемые в бюджеты городских округов (поступления от организаций и иных источников на реализацию инициативного проекта  «Благоустройство детской площадки в поселке Краснодольский»)</t>
  </si>
  <si>
    <t xml:space="preserve">2000000000</t>
  </si>
  <si>
    <t xml:space="preserve">БЕЗВОЗМЕЗДНЫЕ ПОСТУПЛЕНИЯ</t>
  </si>
  <si>
    <t xml:space="preserve">2020000000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 Российской Федерации </t>
  </si>
  <si>
    <t xml:space="preserve">Дотации бюджетам городских округов на выравнивание бюджетной обеспеченности из бюджета субъекта Российской Федерации
</t>
  </si>
  <si>
    <t xml:space="preserve">Дотации бюджетам городских округов на поддержку мер по обеспечению сбалансированности бюджетов</t>
  </si>
  <si>
    <t xml:space="preserve">Дотации (гранты) бюджетам городских округов за достижение показателей деятельности органов местного самоуправления</t>
  </si>
  <si>
    <t xml:space="preserve">Субсидии бюджетам бюджетной системы Российской Федерации (межбюджетные субсидии)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публично-правовой компании "Фонд развития территорий"</t>
  </si>
  <si>
    <t xml:space="preserve">2022030204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022508104</t>
  </si>
  <si>
    <t xml:space="preserve">Субсидии бюджетам городских округов на государственную поддержку организаций, входящих в систему спортивной подготовки</t>
  </si>
  <si>
    <t xml:space="preserve">2022529904</t>
  </si>
  <si>
    <t xml:space="preserve">Субсидии бюджетам городских округов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2022549704</t>
  </si>
  <si>
    <t xml:space="preserve">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2022551904</t>
  </si>
  <si>
    <t xml:space="preserve">Субсидии бюджетам городских округов на поддержку отрасли культуры</t>
  </si>
  <si>
    <t xml:space="preserve">2022555504</t>
  </si>
  <si>
    <t xml:space="preserve">Субсидии бюджетам городских округов на реализацию программ формирования современной городской среды</t>
  </si>
  <si>
    <r>
      <rPr>
        <sz val="12"/>
        <rFont val="Times New Roman"/>
        <family val="1"/>
        <charset val="204"/>
      </rPr>
      <t xml:space="preserve">Прочие субсидии бюджетам  городских округов </t>
    </r>
    <r>
      <rPr>
        <vertAlign val="superscript"/>
        <sz val="12"/>
        <rFont val="Times New Roman"/>
        <family val="1"/>
        <charset val="204"/>
      </rPr>
      <t xml:space="preserve">1</t>
    </r>
  </si>
  <si>
    <t xml:space="preserve">Субвенции бюджетам бюджетной системы Российской Федерации 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r>
      <rPr>
        <sz val="12"/>
        <rFont val="Times New Roman"/>
        <family val="1"/>
        <charset val="204"/>
      </rPr>
      <t xml:space="preserve">Субвенции бюджетам городских округов на выполнение передаваемых полномочий субъектов Российской Федерации 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Субвенции бюджетам городских округов на компенсацию отдельным категориям граждан оплаты взноса на капитальный ремонт общего имущества в многоквартирном доме</t>
  </si>
  <si>
    <r>
      <rPr>
        <sz val="12"/>
        <rFont val="Times New Roman"/>
        <family val="1"/>
        <charset val="204"/>
      </rPr>
      <t xml:space="preserve">Прочие субвенции  бюджетам  городских округов</t>
    </r>
    <r>
      <rPr>
        <vertAlign val="superscript"/>
        <sz val="12"/>
        <rFont val="Times New Roman"/>
        <family val="1"/>
        <charset val="204"/>
      </rPr>
      <t xml:space="preserve"> 3</t>
    </r>
  </si>
  <si>
    <t xml:space="preserve">Иные межбюджетные трансферты</t>
  </si>
  <si>
    <t xml:space="preserve">Межбюджетные трансферты, передаваемые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Межбюджетные трансферты, передаваемые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r>
      <rPr>
        <sz val="12"/>
        <rFont val="Times New Roman"/>
        <family val="1"/>
        <charset val="204"/>
      </rPr>
      <t xml:space="preserve">Прочие межбюджетные трансферты, передаваемые бюджетам городских округов </t>
    </r>
    <r>
      <rPr>
        <vertAlign val="superscript"/>
        <sz val="12"/>
        <rFont val="Times New Roman"/>
        <family val="1"/>
        <charset val="204"/>
      </rPr>
      <t xml:space="preserve">4</t>
    </r>
  </si>
  <si>
    <t xml:space="preserve">Прочие безвозмездные поступления</t>
  </si>
  <si>
    <t xml:space="preserve">Прочие безвозмездные поступления в бюджеты городских округов</t>
  </si>
  <si>
    <t xml:space="preserve">ВСЕГО ДОХОДОВ</t>
  </si>
  <si>
    <t xml:space="preserve">2023 год:</t>
  </si>
  <si>
    <t xml:space="preserve">1  Прочие субсидии бюджетам  городских округов:</t>
  </si>
  <si>
    <t xml:space="preserve"> - Субсидии на осуществление мероприятий по обеспечению питанием обучающихся в муниципальных общеобразовательных организациях -                                        17 776 000,00  рублей;</t>
  </si>
  <si>
    <t xml:space="preserve"> - Субсидии на осуществление мероприятий по обеспечению организации отдыха детей в каникулярное время, включая мероприятия по обеспечению безопасности их жизни и здоровья - 9 748 400,00 рублей;</t>
  </si>
  <si>
    <t xml:space="preserve"> - Субсидии на создание безопасных условий пребывания в муниципальных организациях отдыха детей и их оздоровления  - 3 319 900,00 рублей;</t>
  </si>
  <si>
    <t xml:space="preserve"> - Субсидии на создание в муниципальных общеобразовательных организациях условий для организации горячего питания обучающихся  - 500 000,00 рублей;</t>
  </si>
  <si>
    <t xml:space="preserve"> - Субсидии на организацию военно-патриотического воспитания и допризывной подготовки молодых граждан  - 64 000,00 рублей;</t>
  </si>
  <si>
    <t xml:space="preserve"> - Субсидии на реализацию проектов по приоритетным направлениям работы с молодежью на территории Свердловской области  - 128 200,00 рублей;</t>
  </si>
  <si>
    <t xml:space="preserve"> - Субсидии на развитие сети муниципальных учреждений по работе с молодежью  - 76 000,00 рублей;</t>
  </si>
  <si>
    <t xml:space="preserve"> - Субсидии на создание и обеспечение деятельности молодежных "коворкинг-центров"  - 126 000,00 рублей;</t>
  </si>
  <si>
    <t xml:space="preserve"> - Субсидии на реализацию мероприятий по поэтапному внедрению Всероссийского физкультурно-спортивного комплекса "Готов к труду и обороне" (ГТО)  - 122 400,00 рублей;</t>
  </si>
  <si>
    <t xml:space="preserve"> -Субсидии на внедрение механизмов инициативного бюджетирования на проект инициативного бюджетирования "Благоустройство детской площадки в поселке Краснодольский" - 347 500,00 рублей;</t>
  </si>
  <si>
    <t xml:space="preserve"> -Субсидии на внедрение механизмов инициативного бюджетирования на проект инициативного бюджетирования "Творческая мастерская "Вернисажи под открытым небом" - 135 000,00 рублей;</t>
  </si>
  <si>
    <t xml:space="preserve"> -Субсидии на реализацию мероприятий по приобретению подвижного состава пассажирского транспорта общего пользования за счет бюджетных кредитов из федерального бюджета -7 646 170,00 рублей.</t>
  </si>
  <si>
    <t xml:space="preserve">2 Субвенции бюджетам городских округов на выполнение передаваемых полномочий субъектов Российской Федерации:</t>
  </si>
  <si>
    <t xml:space="preserve"> - Субвенции местным бюджетам  на осуществление государственных полномочий Свердловской области по хранению, комплектованию, учету и использованию архивных документов, относящихся к государственной собственности Свердловской области - 263 000,00 рублей;</t>
  </si>
  <si>
    <t xml:space="preserve"> - Субвенции местным бюджетам  на осуществление государственного полномочия Свердловской области по предоставлению отдельным категориям граждан компенсаций расходов на оплату жилого помещения и коммунальных услуг - 30 714 600,00 рублей;</t>
  </si>
  <si>
    <t xml:space="preserve"> - Субвенции местным бюджетам на осуществление государственного полномочия Свердловской области по определению перечня должностных лиц, уполномоченных составлять протоколы об административных правонарушениях, предусмотренных законом Свердловской области  - 200,00 рублей;</t>
  </si>
  <si>
    <t xml:space="preserve"> - Субвенции местным бюджетам на осуществление государственного полномочия Свердловской области по созданию административных комиссий -                       115 200,00 рублей;</t>
  </si>
  <si>
    <t xml:space="preserve"> - Субвенции местным бюджетам на осуществление государственного полномочия Свердловской области по предоставлению гражданам, проживающим на территории Свердловской области, меры социальной поддержки по частичному освобождению от платы за коммунальные услуги - 1 786 000,00 рублей;</t>
  </si>
  <si>
    <t xml:space="preserve"> - Субвенции местным бюджетам на осуществление государственного полномочия Свердловской области в сфере организации мероприятий при осуществлении деятельности по обращению с животными без владельцев - 514 100,00 рублей;</t>
  </si>
  <si>
    <t xml:space="preserve"> - Субвенции местным бюджетам на осуществление государственных полномочий Свердловской области по организации и обеспечению отдыха и оздоровления детей (за исключением детей-сирот и детей, оставшихся без попечения родителей, детей, находящихся в трудной жизненной ситуации) в учебное время, включая мероприятия по обеспечению безопасности их жизни и здоровья - 1 162 700,00 рублей;</t>
  </si>
  <si>
    <t xml:space="preserve"> - Субвенции местным бюджетам на осуществление государственных полномочий Свердловской области по организации проведения на территории Свердловской области мероприятий по предупреждению и ликвидации болезней животных - 59 600,00 рублей.</t>
  </si>
  <si>
    <t xml:space="preserve">3 Прочие субвенции  бюджетам  городских округов:</t>
  </si>
  <si>
    <t xml:space="preserve"> - Субвенции на финансовое обеспечение государственных гарантий реализации прав на получение общедоступного и бесплатного дошкольного, начального общего, основного общего, среднего общего образования в муниципальных общеобразовательных организациях и финансовое обеспечение дополнительного образования детей в муниципальных общеобразовательных организациях - 160 298 900,00 рублей;</t>
  </si>
  <si>
    <t xml:space="preserve"> - Субвенции на 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- 171 295 600,00 рублей.</t>
  </si>
  <si>
    <t xml:space="preserve">4 Прочие межбюджетные трансферты, передаваемые бюджетам городских округов:</t>
  </si>
  <si>
    <t xml:space="preserve"> - Межбюджетные трансферты на обеспечение меры социальной поддержки по бесплатному получению художественного образования в муниципальных организациях дополнительного образования, в том числе в домах детского творчества, детских школах искусств, детям-сиротам, детям, оставшимся без попечения родителей, и иным категориям несовершеннолетних граждан, нуждающихся в социальной поддержке - 1 745 600,00 рублей;</t>
  </si>
  <si>
    <t xml:space="preserve"> - Межбюджетные трансферты на организацию бесплатного горячего питания обучающихся, получающих начальное общее образование в  муниципальных общеобразовательных организациях - 15 510 700,00 рублей;</t>
  </si>
  <si>
    <t xml:space="preserve"> - Межбюджетные трансферты на обеспечение отдыха отдельных категорий детей, проживающих на территории Свердловской области, в организациях отдыха детей и их оздоровления, расположенных на побережье Черного моря - 2 049 000,00 рублей;</t>
  </si>
  <si>
    <t xml:space="preserve"> - Межбюджетные трансферты на обеспечение дополнительных гарантий по социальной поддержке детей-сирот и детей, оставшихся без попечения родителей, лиц из числа детей-сирот и детей, оставшихся без попечения родителей, лиц, потерявших в период обучения обоих родителей или единственного родителя, обучающихся в муниципальных образовательных организациях - 126 900,00 рублей;</t>
  </si>
  <si>
    <t xml:space="preserve"> - Межбюджетные трансферты выделенные из резервного фонда Правительства Свердловской области на приобретение цифрового микшерного пульта для Муниципального автономного учреждения городского округа Красноуральск "Дворец культуры "Металлург" — 200 000,00 рублей;</t>
  </si>
  <si>
    <t xml:space="preserve"> - Межбюджетные трансферты на обеспечение фондов оплаты труда работников органов местного самоуправления и работников муниципальных учреждений, за исключением работников, заработная плата которых определяется в соответствии с указами Президента Российской Федерации -               3 064 000,00 рублей.</t>
  </si>
  <si>
    <t xml:space="preserve">2024 год:</t>
  </si>
  <si>
    <t xml:space="preserve"> - Субсидии на осуществление мероприятий по обеспечению питанием обучающихся в муниципальных общеобразовательных организациях -                                         18 196 000,00  рублей;</t>
  </si>
  <si>
    <t xml:space="preserve"> - Субсидии на осуществление мероприятий по обеспечению организации отдыха детей в каникулярное время, включая мероприятия по обеспечению безопасности их жизни и здоровья - 10 138 300,00 рублей.</t>
  </si>
  <si>
    <t xml:space="preserve"> - Субвенции местным бюджетам  на осуществление государственных полномочий Свердловской области по хранению, комплектованию, учету и использованию архивных документов, относящихся к государственной собственности Свердловской области - 273 000,00 рублей;</t>
  </si>
  <si>
    <t xml:space="preserve"> - Субвенции местным бюджетам  на осуществление государственного полномочия Свердловской области по предоставлению отдельным категориям граждан компенсаций расходов на оплату жилого помещения и коммунальных услуг - 31 943 200,00 рублей;</t>
  </si>
  <si>
    <t xml:space="preserve"> - Субвенции местным бюджетам на осуществление государственного полномочия Свердловской области по созданию административных комиссий -           120 900,00 рублей;</t>
  </si>
  <si>
    <t xml:space="preserve"> - Субвенции местным бюджетам на осуществление государственного полномочия Свердловской области по предоставлению гражданам, проживающим на территории Свердловской области, меры социальной поддержки по частичному освобождению от платы за коммунальные услуги - 1 465 000,00 рублей;</t>
  </si>
  <si>
    <t xml:space="preserve"> - Субвенции местным бюджетам на осуществление государственного полномочия Свердловской области в сфере организации мероприятий при осуществлении деятельности по обращению с животными без владельцев - 521 200,00 рублей;</t>
  </si>
  <si>
    <t xml:space="preserve"> - Субвенции местным бюджетам на осуществление государственных полномочий Свердловской области по организации и обеспечению отдыха и оздоровления детей (за исключением детей-сирот и детей, оставшихся без попечения родителей, детей, находящихся в трудной жизненной ситуации) в учебное время, включая мероприятия по обеспечению безопасности их жизни и здоровья - 1 209 200,00 рублей;</t>
  </si>
  <si>
    <t xml:space="preserve"> - Субвенции на финансовое обеспечение государственных гарантий реализации прав на получение общедоступного и бесплатного дошкольного, начального общего, основного общего, среднего общего образования в муниципальных общеобразовательных организациях и финансовое обеспечение дополнительного образования детей в муниципальных общеобразовательных организациях - 165 668 000,00 рублей;</t>
  </si>
  <si>
    <t xml:space="preserve"> - Субвенции на 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- 182 784 000,00 рублей.</t>
  </si>
  <si>
    <t xml:space="preserve"> - Межбюджетные трансферты на организацию бесплатного горячего питания обучающихся, получающих начальное общее образование в  муниципальных общеобразовательных организациях - 15 508 100,00 рублей;</t>
  </si>
  <si>
    <t xml:space="preserve"> - Межбюджетные трансферты на обеспечение дополнительных гарантий по социальной поддержке детей-сирот и детей, оставшихся без попечения родителей, лиц из числа детей-сирот и детей, оставшихся без попечения родителей, лиц, потерявших в период обучения обоих родителей или единственного родителя, обучающихся в муниципальных образовательных организациях - 132 000,00 рублей.</t>
  </si>
  <si>
    <t xml:space="preserve">2025 год:</t>
  </si>
  <si>
    <t xml:space="preserve"> - Субсидии на осуществление мероприятий по обеспечению питанием обучающихся в муниципальных общеобразовательных организациях -                                             18 931 000,00  рублей;</t>
  </si>
  <si>
    <t xml:space="preserve"> - Субсидии на осуществление мероприятий по обеспечению организации отдыха детей в каникулярное время, включая мероприятия по обеспечению безопасности их жизни и здоровья - 10 543 700,00 рублей.</t>
  </si>
  <si>
    <t xml:space="preserve"> - Субвенции местным бюджетам  на осуществление государственных полномочий Свердловской области по хранению, комплектованию, учету и использованию архивных документов, относящихся к государственной собственности Свердловской области - 284 000,00 рублей;</t>
  </si>
  <si>
    <t xml:space="preserve"> - Субвенции местным бюджетам  на осуществление государственного полномочия Свердловской области по предоставлению отдельным категориям граждан компенсаций расходов на оплату жилого помещения и коммунальных услуг - 33 220 900,00 рублей;</t>
  </si>
  <si>
    <t xml:space="preserve"> - Субвенции местным бюджетам на осуществление государственного полномочия Свердловской области по созданию административных комиссий -                   120 900,00 рублей;</t>
  </si>
  <si>
    <t xml:space="preserve"> - Субвенции местным бюджетам на осуществление государственных полномочий Свердловской области по организации и обеспечению отдыха и оздоровления детей (за исключением детей-сирот и детей, оставшихся без попечения родителей, детей, находящихся в трудной жизненной ситуации) в учебное время, включая мероприятия по обеспечению безопасности их жизни и здоровья - 1 257 600,00 рублей;</t>
  </si>
  <si>
    <t xml:space="preserve"> - Субвенции на финансовое обеспечение государственных гарантий реализации прав на получение общедоступного и бесплатного дошкольного, начального общего, основного общего, среднего общего образования в муниципальных общеобразовательных организациях и финансовое обеспечение дополнительного образования детей в муниципальных общеобразовательных организациях - 172 294 000,00 рублей;</t>
  </si>
  <si>
    <t xml:space="preserve"> - Субвенции на 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- 190 095 000,00 рублей.</t>
  </si>
  <si>
    <t xml:space="preserve"> - Межбюджетные трансферты на организацию бесплатного горячего питания обучающихся, получающих начальное общее образование в  муниципальных общеобразовательных организациях - 15 965 800,00 рублей;</t>
  </si>
  <si>
    <t xml:space="preserve"> - Межбюджетные трансферты на обеспечение дополнительных гарантий по социальной поддержке детей-сирот и детей, оставшихся без попечения родителей, лиц из числа детей-сирот и детей, оставшихся без попечения родителей, лиц, потерявших в период обучения обоих родителей или единственного родителя, обучающихся в муниципальных образовательных организациях - 137 300,00 рублей.</t>
  </si>
  <si>
    <t xml:space="preserve">"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"/>
    <numFmt numFmtId="167" formatCode="#,##0"/>
    <numFmt numFmtId="168" formatCode="@"/>
    <numFmt numFmtId="169" formatCode="0000"/>
  </numFmts>
  <fonts count="15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vertAlign val="superscript"/>
      <sz val="12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" fillId="4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5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5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8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4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4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4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6" xfId="29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11" fillId="0" borderId="6" xfId="31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11" fillId="0" borderId="7" xfId="33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4" fontId="11" fillId="0" borderId="7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8" xfId="2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6" fontId="11" fillId="0" borderId="8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3" xfId="29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11" fillId="0" borderId="3" xfId="31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11" fillId="0" borderId="4" xfId="33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11" fillId="0" borderId="4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1" xfId="34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11" fillId="6" borderId="1" xfId="46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4" fontId="11" fillId="0" borderId="9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1" xfId="29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4" xfId="34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6" fontId="7" fillId="6" borderId="1" xfId="46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5" fontId="11" fillId="0" borderId="10" xfId="29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1" xfId="47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5" fontId="11" fillId="0" borderId="11" xfId="29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9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7" fillId="0" borderId="6" xfId="31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7" fillId="0" borderId="3" xfId="31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7" fillId="0" borderId="6" xfId="33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7" fillId="0" borderId="4" xfId="34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7" fillId="0" borderId="1" xfId="34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7" fillId="0" borderId="1" xfId="36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0" xfId="43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3" xfId="29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7" fillId="0" borderId="3" xfId="33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2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4" xfId="33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11" fillId="0" borderId="3" xfId="33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4" fontId="11" fillId="0" borderId="1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7" fillId="0" borderId="3" xfId="31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9" fontId="7" fillId="0" borderId="3" xfId="31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4" xfId="33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43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3" xfId="29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8" fontId="7" fillId="0" borderId="3" xfId="33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4" fontId="7" fillId="0" borderId="1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6" borderId="1" xfId="46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3" xfId="31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7" fillId="0" borderId="1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34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8" fontId="7" fillId="0" borderId="6" xfId="29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8" fontId="7" fillId="0" borderId="3" xfId="31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8" fontId="7" fillId="0" borderId="6" xfId="33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7" fillId="0" borderId="6" xfId="34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7" fillId="0" borderId="1" xfId="34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6" fontId="7" fillId="6" borderId="1" xfId="4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8" fontId="7" fillId="0" borderId="2" xfId="29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8" fontId="7" fillId="0" borderId="4" xfId="33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5" fontId="7" fillId="0" borderId="5" xfId="3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8" fontId="7" fillId="0" borderId="5" xfId="3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7" fillId="0" borderId="5" xfId="3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0" borderId="3" xfId="3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8" fontId="7" fillId="0" borderId="3" xfId="3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7" fillId="0" borderId="4" xfId="3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7" fillId="0" borderId="6" xfId="3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8" fontId="7" fillId="0" borderId="6" xfId="3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7" fillId="0" borderId="6" xfId="3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7" fillId="0" borderId="3" xfId="31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8" fontId="7" fillId="0" borderId="3" xfId="31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5" fontId="7" fillId="0" borderId="3" xfId="3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11" fillId="6" borderId="8" xfId="4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11" fillId="6" borderId="1" xfId="46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" xfId="36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5" fontId="7" fillId="0" borderId="3" xfId="31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6" fontId="7" fillId="0" borderId="1" xfId="3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36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6" fontId="7" fillId="0" borderId="1" xfId="3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8" fontId="7" fillId="0" borderId="5" xfId="29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8" fontId="7" fillId="0" borderId="5" xfId="31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8" fontId="7" fillId="0" borderId="5" xfId="33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11" fillId="0" borderId="9" xfId="34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11" fillId="0" borderId="10" xfId="34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6" fontId="7" fillId="0" borderId="10" xfId="3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34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8" fontId="7" fillId="0" borderId="6" xfId="31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7" xfId="34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11" fillId="0" borderId="8" xfId="34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6" fontId="7" fillId="0" borderId="8" xfId="3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1" fillId="0" borderId="0" xfId="43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9" xfId="34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7" fillId="0" borderId="2" xfId="29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7" fillId="0" borderId="10" xfId="34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7" fillId="0" borderId="13" xfId="34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11" fillId="0" borderId="5" xfId="29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11" fillId="0" borderId="5" xfId="31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11" fillId="0" borderId="5" xfId="33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1" xfId="3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" xfId="31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8" fontId="11" fillId="0" borderId="3" xfId="33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11" fillId="0" borderId="0" xfId="34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7" fillId="0" borderId="0" xfId="33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6" fontId="7" fillId="0" borderId="0" xfId="3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6" borderId="0" xfId="38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6" fontId="11" fillId="6" borderId="0" xfId="39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17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18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7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7" fillId="0" borderId="19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1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18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1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217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L4" activeCellId="0" sqref="L4"/>
    </sheetView>
  </sheetViews>
  <sheetFormatPr defaultColWidth="9.12890625" defaultRowHeight="15.75" zeroHeight="false" outlineLevelRow="0" outlineLevelCol="0"/>
  <cols>
    <col collapsed="false" customWidth="true" hidden="false" outlineLevel="0" max="1" min="1" style="1" width="8.13"/>
    <col collapsed="false" customWidth="true" hidden="false" outlineLevel="0" max="2" min="2" style="1" width="5.27"/>
    <col collapsed="false" customWidth="true" hidden="false" outlineLevel="0" max="3" min="3" style="1" width="14.84"/>
    <col collapsed="false" customWidth="true" hidden="false" outlineLevel="0" max="4" min="4" style="1" width="6.84"/>
    <col collapsed="false" customWidth="true" hidden="false" outlineLevel="0" max="5" min="5" style="1" width="5.69"/>
    <col collapsed="false" customWidth="true" hidden="false" outlineLevel="0" max="6" min="6" style="1" width="45.41"/>
    <col collapsed="false" customWidth="false" hidden="true" outlineLevel="0" max="10" min="7" style="1" width="9.13"/>
    <col collapsed="false" customWidth="true" hidden="true" outlineLevel="0" max="11" min="11" style="1" width="1.4"/>
    <col collapsed="false" customWidth="true" hidden="false" outlineLevel="0" max="12" min="12" style="1" width="18.55"/>
    <col collapsed="false" customWidth="false" hidden="true" outlineLevel="0" max="18" min="13" style="1" width="9.13"/>
    <col collapsed="false" customWidth="true" hidden="false" outlineLevel="0" max="19" min="19" style="1" width="17.27"/>
    <col collapsed="false" customWidth="true" hidden="false" outlineLevel="0" max="20" min="20" style="1" width="17.98"/>
    <col collapsed="false" customWidth="false" hidden="true" outlineLevel="0" max="21" min="21" style="1" width="9.13"/>
    <col collapsed="false" customWidth="false" hidden="false" outlineLevel="0" max="257" min="22" style="1" width="9.13"/>
  </cols>
  <sheetData>
    <row r="1" customFormat="false" ht="15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  <c r="K1" s="4"/>
      <c r="L1" s="5" t="s">
        <v>0</v>
      </c>
      <c r="M1" s="5"/>
      <c r="N1" s="5"/>
      <c r="O1" s="5"/>
      <c r="P1" s="5"/>
      <c r="Q1" s="5"/>
      <c r="R1" s="5"/>
      <c r="S1" s="5"/>
      <c r="T1" s="5"/>
      <c r="U1" s="6"/>
    </row>
    <row r="2" customFormat="false" ht="15.75" hidden="false" customHeight="true" outlineLevel="0" collapsed="false">
      <c r="B2" s="7"/>
      <c r="C2" s="7"/>
      <c r="D2" s="7"/>
      <c r="E2" s="7"/>
      <c r="F2" s="8"/>
      <c r="G2" s="7"/>
      <c r="H2" s="7"/>
      <c r="I2" s="7"/>
      <c r="J2" s="7"/>
      <c r="K2" s="7"/>
      <c r="L2" s="9" t="s">
        <v>1</v>
      </c>
      <c r="M2" s="9"/>
      <c r="N2" s="9"/>
      <c r="O2" s="9"/>
      <c r="P2" s="9"/>
      <c r="Q2" s="9"/>
      <c r="R2" s="9"/>
      <c r="S2" s="9"/>
      <c r="T2" s="9"/>
      <c r="U2" s="6"/>
    </row>
    <row r="3" customFormat="false" ht="15.75" hidden="false" customHeight="true" outlineLevel="0" collapsed="false">
      <c r="B3" s="7"/>
      <c r="C3" s="7"/>
      <c r="D3" s="7"/>
      <c r="E3" s="7"/>
      <c r="F3" s="8"/>
      <c r="G3" s="7"/>
      <c r="H3" s="7"/>
      <c r="I3" s="7"/>
      <c r="J3" s="7"/>
      <c r="K3" s="7"/>
      <c r="L3" s="9" t="s">
        <v>2</v>
      </c>
      <c r="M3" s="9"/>
      <c r="N3" s="9"/>
      <c r="O3" s="9"/>
      <c r="P3" s="9"/>
      <c r="Q3" s="9"/>
      <c r="R3" s="9"/>
      <c r="S3" s="9"/>
      <c r="T3" s="9"/>
      <c r="U3" s="6"/>
    </row>
    <row r="4" customFormat="false" ht="15.75" hidden="false" customHeight="true" outlineLevel="0" collapsed="false">
      <c r="B4" s="7"/>
      <c r="C4" s="7"/>
      <c r="D4" s="7"/>
      <c r="E4" s="7"/>
      <c r="F4" s="8"/>
      <c r="G4" s="7"/>
      <c r="H4" s="7"/>
      <c r="I4" s="7"/>
      <c r="J4" s="7"/>
      <c r="K4" s="7"/>
      <c r="L4" s="9" t="s">
        <v>3</v>
      </c>
      <c r="M4" s="9"/>
      <c r="N4" s="9"/>
      <c r="O4" s="9"/>
      <c r="P4" s="9"/>
      <c r="Q4" s="9"/>
      <c r="R4" s="9"/>
      <c r="S4" s="9"/>
      <c r="T4" s="9"/>
      <c r="U4" s="6"/>
    </row>
    <row r="5" customFormat="false" ht="15.75" hidden="false" customHeight="false" outlineLevel="0" collapsed="false">
      <c r="B5" s="7"/>
      <c r="C5" s="7"/>
      <c r="D5" s="7"/>
      <c r="E5" s="7"/>
      <c r="F5" s="8"/>
      <c r="G5" s="7"/>
      <c r="H5" s="7"/>
      <c r="I5" s="7"/>
      <c r="J5" s="7"/>
      <c r="K5" s="7"/>
      <c r="L5" s="10"/>
      <c r="M5" s="10"/>
      <c r="N5" s="10"/>
      <c r="O5" s="10"/>
      <c r="P5" s="10"/>
      <c r="Q5" s="10"/>
      <c r="R5" s="10"/>
      <c r="S5" s="10"/>
      <c r="T5" s="10"/>
      <c r="U5" s="6"/>
    </row>
    <row r="6" customFormat="false" ht="15.75" hidden="false" customHeight="true" outlineLevel="0" collapsed="false">
      <c r="B6" s="7"/>
      <c r="C6" s="7"/>
      <c r="D6" s="7"/>
      <c r="E6" s="7"/>
      <c r="F6" s="8"/>
      <c r="G6" s="7"/>
      <c r="H6" s="7"/>
      <c r="I6" s="7"/>
      <c r="J6" s="7"/>
      <c r="K6" s="7"/>
      <c r="L6" s="5" t="s">
        <v>4</v>
      </c>
      <c r="M6" s="5"/>
      <c r="N6" s="5"/>
      <c r="O6" s="5"/>
      <c r="P6" s="5"/>
      <c r="Q6" s="5"/>
      <c r="R6" s="5"/>
      <c r="S6" s="5"/>
      <c r="T6" s="5"/>
      <c r="U6" s="6"/>
    </row>
    <row r="7" customFormat="false" ht="15.75" hidden="false" customHeight="true" outlineLevel="0" collapsed="false">
      <c r="B7" s="7"/>
      <c r="C7" s="7"/>
      <c r="D7" s="7"/>
      <c r="E7" s="7"/>
      <c r="F7" s="8"/>
      <c r="G7" s="7"/>
      <c r="H7" s="7"/>
      <c r="I7" s="7"/>
      <c r="J7" s="7"/>
      <c r="K7" s="7"/>
      <c r="L7" s="9" t="s">
        <v>1</v>
      </c>
      <c r="M7" s="9"/>
      <c r="N7" s="9"/>
      <c r="O7" s="9"/>
      <c r="P7" s="9"/>
      <c r="Q7" s="9"/>
      <c r="R7" s="9"/>
      <c r="S7" s="9"/>
      <c r="T7" s="9"/>
      <c r="U7" s="6"/>
    </row>
    <row r="8" customFormat="false" ht="15.75" hidden="false" customHeight="true" outlineLevel="0" collapsed="false">
      <c r="B8" s="7"/>
      <c r="C8" s="7"/>
      <c r="D8" s="7"/>
      <c r="E8" s="7"/>
      <c r="F8" s="8"/>
      <c r="G8" s="7"/>
      <c r="H8" s="7"/>
      <c r="I8" s="7"/>
      <c r="J8" s="7"/>
      <c r="K8" s="7"/>
      <c r="L8" s="9" t="s">
        <v>2</v>
      </c>
      <c r="M8" s="9"/>
      <c r="N8" s="9"/>
      <c r="O8" s="9"/>
      <c r="P8" s="9"/>
      <c r="Q8" s="9"/>
      <c r="R8" s="9"/>
      <c r="S8" s="9"/>
      <c r="T8" s="9"/>
      <c r="U8" s="6"/>
    </row>
    <row r="9" customFormat="false" ht="15.75" hidden="false" customHeight="true" outlineLevel="0" collapsed="false">
      <c r="B9" s="7"/>
      <c r="C9" s="7"/>
      <c r="D9" s="7"/>
      <c r="E9" s="7"/>
      <c r="F9" s="8"/>
      <c r="G9" s="7"/>
      <c r="H9" s="7"/>
      <c r="I9" s="7"/>
      <c r="J9" s="7"/>
      <c r="K9" s="7"/>
      <c r="L9" s="9" t="s">
        <v>5</v>
      </c>
      <c r="M9" s="9"/>
      <c r="N9" s="9"/>
      <c r="O9" s="9"/>
      <c r="P9" s="9"/>
      <c r="Q9" s="9"/>
      <c r="R9" s="9"/>
      <c r="S9" s="9"/>
      <c r="T9" s="9"/>
      <c r="U9" s="6"/>
    </row>
    <row r="10" customFormat="false" ht="21.75" hidden="false" customHeight="true" outlineLevel="0" collapsed="false">
      <c r="A10" s="11" t="s">
        <v>6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6"/>
    </row>
    <row r="11" customFormat="false" ht="15.75" hidden="false" customHeight="false" outlineLevel="0" collapsed="false">
      <c r="A11" s="12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6"/>
    </row>
    <row r="12" customFormat="false" ht="21" hidden="false" customHeight="true" outlineLevel="0" collapsed="false">
      <c r="A12" s="14" t="s">
        <v>7</v>
      </c>
      <c r="B12" s="15" t="s">
        <v>8</v>
      </c>
      <c r="C12" s="15"/>
      <c r="D12" s="15"/>
      <c r="E12" s="15"/>
      <c r="F12" s="16" t="s">
        <v>9</v>
      </c>
      <c r="G12" s="17"/>
      <c r="H12" s="17"/>
      <c r="I12" s="17"/>
      <c r="J12" s="17"/>
      <c r="K12" s="17"/>
      <c r="L12" s="18" t="s">
        <v>10</v>
      </c>
      <c r="M12" s="18"/>
      <c r="N12" s="18"/>
      <c r="O12" s="18"/>
      <c r="P12" s="18"/>
      <c r="Q12" s="18"/>
      <c r="R12" s="18"/>
      <c r="S12" s="18"/>
      <c r="T12" s="18"/>
      <c r="U12" s="6"/>
    </row>
    <row r="13" customFormat="false" ht="21" hidden="false" customHeight="true" outlineLevel="0" collapsed="false">
      <c r="A13" s="14"/>
      <c r="B13" s="15"/>
      <c r="C13" s="15"/>
      <c r="D13" s="15"/>
      <c r="E13" s="15"/>
      <c r="F13" s="16"/>
      <c r="G13" s="19"/>
      <c r="H13" s="19"/>
      <c r="I13" s="19"/>
      <c r="J13" s="19"/>
      <c r="K13" s="19"/>
      <c r="L13" s="20" t="s">
        <v>11</v>
      </c>
      <c r="M13" s="20"/>
      <c r="N13" s="20"/>
      <c r="O13" s="20"/>
      <c r="P13" s="20"/>
      <c r="Q13" s="20"/>
      <c r="R13" s="20"/>
      <c r="S13" s="20" t="s">
        <v>12</v>
      </c>
      <c r="T13" s="20" t="s">
        <v>13</v>
      </c>
      <c r="U13" s="6"/>
    </row>
    <row r="14" customFormat="false" ht="15.75" hidden="false" customHeight="false" outlineLevel="0" collapsed="false">
      <c r="A14" s="21" t="n">
        <v>1</v>
      </c>
      <c r="B14" s="22" t="n">
        <v>2</v>
      </c>
      <c r="C14" s="22"/>
      <c r="D14" s="22"/>
      <c r="E14" s="22"/>
      <c r="F14" s="23" t="n">
        <v>3</v>
      </c>
      <c r="G14" s="19"/>
      <c r="H14" s="19"/>
      <c r="I14" s="19"/>
      <c r="J14" s="19"/>
      <c r="K14" s="19"/>
      <c r="L14" s="20" t="n">
        <v>4</v>
      </c>
      <c r="M14" s="20"/>
      <c r="N14" s="20"/>
      <c r="O14" s="20"/>
      <c r="P14" s="20"/>
      <c r="Q14" s="20"/>
      <c r="R14" s="20"/>
      <c r="S14" s="20" t="n">
        <v>5</v>
      </c>
      <c r="T14" s="20" t="n">
        <v>6</v>
      </c>
      <c r="U14" s="6"/>
    </row>
    <row r="15" customFormat="false" ht="15.75" hidden="false" customHeight="false" outlineLevel="0" collapsed="false">
      <c r="A15" s="24" t="n">
        <v>1</v>
      </c>
      <c r="B15" s="25" t="s">
        <v>14</v>
      </c>
      <c r="C15" s="26" t="n">
        <v>8500000000</v>
      </c>
      <c r="D15" s="26" t="s">
        <v>15</v>
      </c>
      <c r="E15" s="27" t="s">
        <v>14</v>
      </c>
      <c r="F15" s="28" t="s">
        <v>16</v>
      </c>
      <c r="G15" s="29"/>
      <c r="H15" s="29"/>
      <c r="I15" s="29"/>
      <c r="J15" s="29"/>
      <c r="K15" s="29"/>
      <c r="L15" s="30" t="n">
        <f aca="false">L16+L103</f>
        <v>1444012045.86</v>
      </c>
      <c r="M15" s="30" t="e">
        <f aca="false">M16+M103</f>
        <v>#REF!</v>
      </c>
      <c r="N15" s="30" t="e">
        <f aca="false">N16+N103</f>
        <v>#REF!</v>
      </c>
      <c r="O15" s="30" t="e">
        <f aca="false">O16+O103</f>
        <v>#REF!</v>
      </c>
      <c r="P15" s="30" t="e">
        <f aca="false">P16+P103</f>
        <v>#REF!</v>
      </c>
      <c r="Q15" s="30" t="e">
        <f aca="false">Q16+Q103</f>
        <v>#REF!</v>
      </c>
      <c r="R15" s="30" t="e">
        <f aca="false">R16+R103</f>
        <v>#REF!</v>
      </c>
      <c r="S15" s="30" t="n">
        <f aca="false">S16+S103</f>
        <v>1458792725.48</v>
      </c>
      <c r="T15" s="30" t="n">
        <f aca="false">T16+T103</f>
        <v>1097174111</v>
      </c>
      <c r="U15" s="31"/>
      <c r="V15" s="32"/>
      <c r="W15" s="32"/>
      <c r="X15" s="32"/>
      <c r="Y15" s="32"/>
      <c r="Z15" s="32"/>
    </row>
    <row r="16" customFormat="false" ht="31.5" hidden="false" customHeight="false" outlineLevel="0" collapsed="false">
      <c r="A16" s="24" t="n">
        <f aca="false">SUM(A15,1)</f>
        <v>2</v>
      </c>
      <c r="B16" s="33" t="s">
        <v>14</v>
      </c>
      <c r="C16" s="34" t="s">
        <v>17</v>
      </c>
      <c r="D16" s="34" t="s">
        <v>15</v>
      </c>
      <c r="E16" s="35" t="s">
        <v>14</v>
      </c>
      <c r="F16" s="36" t="s">
        <v>18</v>
      </c>
      <c r="G16" s="37"/>
      <c r="H16" s="37"/>
      <c r="I16" s="37"/>
      <c r="J16" s="37"/>
      <c r="K16" s="37"/>
      <c r="L16" s="38" t="n">
        <f aca="false">L17+L28+L32+L36+L40+L42+L58+L63+L67+L73+L98</f>
        <v>602987729.01</v>
      </c>
      <c r="M16" s="38" t="e">
        <f aca="false">M17+M28+M32+M36+M40+M42+M58+M67+M73</f>
        <v>#REF!</v>
      </c>
      <c r="N16" s="38" t="e">
        <f aca="false">N17+N28+N32+N36+N40+N42+N58+N67+N73</f>
        <v>#REF!</v>
      </c>
      <c r="O16" s="38" t="e">
        <f aca="false">O17+O28+O32+O36+O40+O42+O58+O67+O73</f>
        <v>#REF!</v>
      </c>
      <c r="P16" s="38" t="e">
        <f aca="false">P17+P28+P32+P36+P40+P42+P58+P67+P73</f>
        <v>#REF!</v>
      </c>
      <c r="Q16" s="38" t="e">
        <f aca="false">Q17+Q28+Q32+Q36+Q40+Q42+Q58+Q67+Q73</f>
        <v>#REF!</v>
      </c>
      <c r="R16" s="38" t="e">
        <f aca="false">R17+R28+R32+R36+R40+R42+R58+R67+R73</f>
        <v>#REF!</v>
      </c>
      <c r="S16" s="38" t="n">
        <f aca="false">S17+S28+S32+S36+S40+S42+S58+S67+S73+S98</f>
        <v>736027425.48</v>
      </c>
      <c r="T16" s="38" t="n">
        <f aca="false">T17+T28+T32+T36+T40+T42+T58+T67+T73+T98</f>
        <v>448139011</v>
      </c>
      <c r="U16" s="6"/>
    </row>
    <row r="17" customFormat="false" ht="15.75" hidden="false" customHeight="false" outlineLevel="0" collapsed="false">
      <c r="A17" s="24" t="n">
        <f aca="false">SUM(A16,1)</f>
        <v>3</v>
      </c>
      <c r="B17" s="33" t="s">
        <v>14</v>
      </c>
      <c r="C17" s="34" t="s">
        <v>19</v>
      </c>
      <c r="D17" s="34" t="s">
        <v>15</v>
      </c>
      <c r="E17" s="35" t="s">
        <v>14</v>
      </c>
      <c r="F17" s="39" t="s">
        <v>20</v>
      </c>
      <c r="G17" s="37"/>
      <c r="H17" s="37"/>
      <c r="I17" s="37"/>
      <c r="J17" s="37"/>
      <c r="K17" s="37"/>
      <c r="L17" s="38" t="n">
        <f aca="false">L23+L24+L25+L26+L27</f>
        <v>377055364.52</v>
      </c>
      <c r="M17" s="38" t="n">
        <f aca="false">M23+M24+M25+M26</f>
        <v>0</v>
      </c>
      <c r="N17" s="38" t="n">
        <f aca="false">N23+N24+N25+N26</f>
        <v>0</v>
      </c>
      <c r="O17" s="38" t="n">
        <f aca="false">O23+O24+O25+O26</f>
        <v>0</v>
      </c>
      <c r="P17" s="38" t="n">
        <f aca="false">P23+P24+P25+P26</f>
        <v>0</v>
      </c>
      <c r="Q17" s="38" t="n">
        <f aca="false">Q23+Q24+Q25+Q26</f>
        <v>0</v>
      </c>
      <c r="R17" s="38" t="n">
        <f aca="false">R23+R24+R25+R26</f>
        <v>0</v>
      </c>
      <c r="S17" s="38" t="n">
        <f aca="false">S23+S24+S25+S26+S27</f>
        <v>564483488.48</v>
      </c>
      <c r="T17" s="38" t="n">
        <f aca="false">T23+T24+T25+T26+T27</f>
        <v>314380562</v>
      </c>
      <c r="U17" s="31"/>
    </row>
    <row r="18" customFormat="false" ht="31.5" hidden="false" customHeight="false" outlineLevel="0" collapsed="false">
      <c r="A18" s="24" t="n">
        <f aca="false">SUM(A17,1)</f>
        <v>4</v>
      </c>
      <c r="B18" s="40"/>
      <c r="C18" s="40"/>
      <c r="D18" s="40"/>
      <c r="E18" s="40"/>
      <c r="F18" s="41" t="s">
        <v>21</v>
      </c>
      <c r="G18" s="42"/>
      <c r="H18" s="37"/>
      <c r="I18" s="37"/>
      <c r="J18" s="37"/>
      <c r="K18" s="37"/>
      <c r="L18" s="43" t="n">
        <f aca="false">L17*15/49</f>
        <v>115425111.587755</v>
      </c>
      <c r="M18" s="43" t="n">
        <f aca="false">M17*15/45.3242</f>
        <v>0</v>
      </c>
      <c r="N18" s="43" t="n">
        <f aca="false">N17*15/45.3242</f>
        <v>0</v>
      </c>
      <c r="O18" s="43" t="n">
        <f aca="false">O17*15/45.3242</f>
        <v>0</v>
      </c>
      <c r="P18" s="43" t="n">
        <f aca="false">P17*15/45.3242</f>
        <v>0</v>
      </c>
      <c r="Q18" s="43" t="n">
        <f aca="false">Q17*15/45.3242</f>
        <v>0</v>
      </c>
      <c r="R18" s="43" t="n">
        <f aca="false">R17*15/45.3242</f>
        <v>0</v>
      </c>
      <c r="S18" s="43" t="n">
        <f aca="false">S17*15/55</f>
        <v>153950042.312727</v>
      </c>
      <c r="T18" s="43" t="n">
        <f aca="false">T17*15/50</f>
        <v>94314168.6</v>
      </c>
      <c r="U18" s="31"/>
    </row>
    <row r="19" customFormat="false" ht="15.75" hidden="false" customHeight="false" outlineLevel="0" collapsed="false">
      <c r="A19" s="24" t="n">
        <f aca="false">SUM(A18,1)</f>
        <v>5</v>
      </c>
      <c r="B19" s="44"/>
      <c r="C19" s="44"/>
      <c r="D19" s="44"/>
      <c r="E19" s="44"/>
      <c r="F19" s="45" t="s">
        <v>22</v>
      </c>
      <c r="G19" s="42"/>
      <c r="H19" s="37"/>
      <c r="I19" s="37"/>
      <c r="J19" s="37"/>
      <c r="K19" s="37"/>
      <c r="L19" s="43" t="n">
        <f aca="false">L17*33/49</f>
        <v>253935245.493061</v>
      </c>
      <c r="M19" s="46"/>
      <c r="N19" s="46"/>
      <c r="O19" s="46"/>
      <c r="P19" s="46"/>
      <c r="Q19" s="46"/>
      <c r="R19" s="46"/>
      <c r="S19" s="43" t="n">
        <f aca="false">0</f>
        <v>0</v>
      </c>
      <c r="T19" s="43" t="n">
        <f aca="false">0</f>
        <v>0</v>
      </c>
      <c r="U19" s="31"/>
    </row>
    <row r="20" customFormat="false" ht="15.75" hidden="false" customHeight="false" outlineLevel="0" collapsed="false">
      <c r="A20" s="24" t="n">
        <f aca="false">SUM(A19,1)</f>
        <v>6</v>
      </c>
      <c r="B20" s="40"/>
      <c r="C20" s="40"/>
      <c r="D20" s="40"/>
      <c r="E20" s="40"/>
      <c r="F20" s="45" t="s">
        <v>23</v>
      </c>
      <c r="G20" s="42"/>
      <c r="H20" s="37"/>
      <c r="I20" s="37"/>
      <c r="J20" s="37"/>
      <c r="K20" s="37"/>
      <c r="L20" s="43" t="n">
        <f aca="false">0</f>
        <v>0</v>
      </c>
      <c r="M20" s="46"/>
      <c r="N20" s="46"/>
      <c r="O20" s="46"/>
      <c r="P20" s="46"/>
      <c r="Q20" s="46"/>
      <c r="R20" s="46"/>
      <c r="S20" s="43" t="n">
        <f aca="false">S17*39/55+0.01</f>
        <v>400270110.023091</v>
      </c>
      <c r="T20" s="43" t="n">
        <v>0</v>
      </c>
      <c r="U20" s="31"/>
    </row>
    <row r="21" customFormat="false" ht="15.75" hidden="false" customHeight="false" outlineLevel="0" collapsed="false">
      <c r="A21" s="24" t="n">
        <f aca="false">SUM(A20,1)</f>
        <v>7</v>
      </c>
      <c r="B21" s="47"/>
      <c r="C21" s="48"/>
      <c r="D21" s="48"/>
      <c r="E21" s="49"/>
      <c r="F21" s="45" t="s">
        <v>24</v>
      </c>
      <c r="G21" s="42"/>
      <c r="H21" s="37"/>
      <c r="I21" s="37"/>
      <c r="J21" s="37"/>
      <c r="K21" s="37"/>
      <c r="L21" s="43" t="n">
        <v>0</v>
      </c>
      <c r="M21" s="46"/>
      <c r="N21" s="46"/>
      <c r="O21" s="46"/>
      <c r="P21" s="46"/>
      <c r="Q21" s="46"/>
      <c r="R21" s="46"/>
      <c r="S21" s="43" t="n">
        <v>0</v>
      </c>
      <c r="T21" s="43" t="n">
        <f aca="false">T17*34/50</f>
        <v>213778782.16</v>
      </c>
      <c r="U21" s="31"/>
    </row>
    <row r="22" customFormat="false" ht="15.75" hidden="false" customHeight="false" outlineLevel="0" collapsed="false">
      <c r="A22" s="24" t="n">
        <f aca="false">SUM(A21,1)</f>
        <v>8</v>
      </c>
      <c r="B22" s="40"/>
      <c r="C22" s="40"/>
      <c r="D22" s="40"/>
      <c r="E22" s="40"/>
      <c r="F22" s="50" t="s">
        <v>25</v>
      </c>
      <c r="G22" s="42"/>
      <c r="H22" s="37"/>
      <c r="I22" s="37"/>
      <c r="J22" s="37"/>
      <c r="K22" s="37"/>
      <c r="L22" s="43" t="n">
        <f aca="false">L17*1/49</f>
        <v>7695007.43918367</v>
      </c>
      <c r="M22" s="43" t="n">
        <f aca="false">M17*1/45.3242</f>
        <v>0</v>
      </c>
      <c r="N22" s="43" t="n">
        <f aca="false">N17*1/45.3242</f>
        <v>0</v>
      </c>
      <c r="O22" s="43" t="n">
        <f aca="false">O17*1/45.3242</f>
        <v>0</v>
      </c>
      <c r="P22" s="43" t="n">
        <f aca="false">P17*1/45.3242</f>
        <v>0</v>
      </c>
      <c r="Q22" s="43" t="n">
        <f aca="false">Q17*1/45.3242</f>
        <v>0</v>
      </c>
      <c r="R22" s="43" t="n">
        <f aca="false">R17*1/45.3242</f>
        <v>0</v>
      </c>
      <c r="S22" s="43" t="n">
        <f aca="false">S17*1/55</f>
        <v>10263336.1541818</v>
      </c>
      <c r="T22" s="43" t="n">
        <f aca="false">T17*1/50</f>
        <v>6287611.24</v>
      </c>
      <c r="U22" s="31"/>
    </row>
    <row r="23" customFormat="false" ht="143.25" hidden="false" customHeight="true" outlineLevel="0" collapsed="false">
      <c r="A23" s="24" t="n">
        <f aca="false">SUM(A22,1)</f>
        <v>9</v>
      </c>
      <c r="B23" s="51" t="s">
        <v>26</v>
      </c>
      <c r="C23" s="52" t="n">
        <v>1010201001</v>
      </c>
      <c r="D23" s="53" t="s">
        <v>15</v>
      </c>
      <c r="E23" s="54" t="n">
        <v>110</v>
      </c>
      <c r="F23" s="55" t="s">
        <v>27</v>
      </c>
      <c r="G23" s="56"/>
      <c r="H23" s="57"/>
      <c r="I23" s="57"/>
      <c r="J23" s="57"/>
      <c r="K23" s="57"/>
      <c r="L23" s="58" t="n">
        <v>364939364.52</v>
      </c>
      <c r="M23" s="58"/>
      <c r="N23" s="58"/>
      <c r="O23" s="58"/>
      <c r="P23" s="58"/>
      <c r="Q23" s="58"/>
      <c r="R23" s="58"/>
      <c r="S23" s="58" t="n">
        <v>550053488.48</v>
      </c>
      <c r="T23" s="58" t="n">
        <v>300672562</v>
      </c>
      <c r="U23" s="59"/>
    </row>
    <row r="24" customFormat="false" ht="159.75" hidden="false" customHeight="true" outlineLevel="0" collapsed="false">
      <c r="A24" s="24" t="n">
        <f aca="false">SUM(A23,1)</f>
        <v>10</v>
      </c>
      <c r="B24" s="60" t="s">
        <v>26</v>
      </c>
      <c r="C24" s="53" t="n">
        <v>1010202001</v>
      </c>
      <c r="D24" s="53" t="s">
        <v>15</v>
      </c>
      <c r="E24" s="61" t="s">
        <v>28</v>
      </c>
      <c r="F24" s="62" t="s">
        <v>29</v>
      </c>
      <c r="G24" s="56"/>
      <c r="H24" s="57"/>
      <c r="I24" s="57"/>
      <c r="J24" s="57"/>
      <c r="K24" s="57"/>
      <c r="L24" s="58" t="n">
        <v>1968000</v>
      </c>
      <c r="M24" s="58"/>
      <c r="N24" s="58"/>
      <c r="O24" s="58"/>
      <c r="P24" s="58"/>
      <c r="Q24" s="58"/>
      <c r="R24" s="58"/>
      <c r="S24" s="58" t="n">
        <v>2330000</v>
      </c>
      <c r="T24" s="58" t="n">
        <v>2214000</v>
      </c>
      <c r="U24" s="59"/>
    </row>
    <row r="25" customFormat="false" ht="67.5" hidden="false" customHeight="true" outlineLevel="0" collapsed="false">
      <c r="A25" s="24" t="n">
        <f aca="false">SUM(A24,1)</f>
        <v>11</v>
      </c>
      <c r="B25" s="60" t="s">
        <v>26</v>
      </c>
      <c r="C25" s="53" t="n">
        <v>1010203001</v>
      </c>
      <c r="D25" s="53" t="s">
        <v>15</v>
      </c>
      <c r="E25" s="61" t="s">
        <v>28</v>
      </c>
      <c r="F25" s="63" t="s">
        <v>30</v>
      </c>
      <c r="G25" s="56"/>
      <c r="H25" s="57"/>
      <c r="I25" s="57"/>
      <c r="J25" s="57"/>
      <c r="K25" s="57"/>
      <c r="L25" s="58" t="n">
        <v>1454000</v>
      </c>
      <c r="M25" s="58"/>
      <c r="N25" s="58"/>
      <c r="O25" s="58"/>
      <c r="P25" s="58"/>
      <c r="Q25" s="58"/>
      <c r="R25" s="58"/>
      <c r="S25" s="58" t="n">
        <v>1722000</v>
      </c>
      <c r="T25" s="58" t="n">
        <v>1636000</v>
      </c>
      <c r="U25" s="59"/>
    </row>
    <row r="26" customFormat="false" ht="126.75" hidden="false" customHeight="true" outlineLevel="0" collapsed="false">
      <c r="A26" s="24" t="n">
        <f aca="false">SUM(A25,1)</f>
        <v>12</v>
      </c>
      <c r="B26" s="60" t="s">
        <v>26</v>
      </c>
      <c r="C26" s="53" t="n">
        <v>1010204001</v>
      </c>
      <c r="D26" s="53" t="s">
        <v>15</v>
      </c>
      <c r="E26" s="61" t="s">
        <v>28</v>
      </c>
      <c r="F26" s="62" t="s">
        <v>31</v>
      </c>
      <c r="G26" s="56"/>
      <c r="H26" s="57"/>
      <c r="I26" s="57"/>
      <c r="J26" s="57"/>
      <c r="K26" s="57"/>
      <c r="L26" s="58" t="n">
        <v>1442000</v>
      </c>
      <c r="M26" s="58"/>
      <c r="N26" s="58"/>
      <c r="O26" s="58"/>
      <c r="P26" s="58"/>
      <c r="Q26" s="58"/>
      <c r="R26" s="58"/>
      <c r="S26" s="58" t="n">
        <v>1790000</v>
      </c>
      <c r="T26" s="58" t="n">
        <v>1700000</v>
      </c>
      <c r="U26" s="59"/>
    </row>
    <row r="27" customFormat="false" ht="198" hidden="false" customHeight="true" outlineLevel="0" collapsed="false">
      <c r="A27" s="24" t="n">
        <f aca="false">SUM(A26,1)</f>
        <v>13</v>
      </c>
      <c r="B27" s="60" t="s">
        <v>26</v>
      </c>
      <c r="C27" s="53" t="n">
        <v>1010208001</v>
      </c>
      <c r="D27" s="53" t="s">
        <v>15</v>
      </c>
      <c r="E27" s="61" t="s">
        <v>28</v>
      </c>
      <c r="F27" s="62" t="s">
        <v>32</v>
      </c>
      <c r="G27" s="56"/>
      <c r="H27" s="57"/>
      <c r="I27" s="57"/>
      <c r="J27" s="57"/>
      <c r="K27" s="57"/>
      <c r="L27" s="58" t="n">
        <v>7252000</v>
      </c>
      <c r="M27" s="58"/>
      <c r="N27" s="58"/>
      <c r="O27" s="58"/>
      <c r="P27" s="58"/>
      <c r="Q27" s="58"/>
      <c r="R27" s="58"/>
      <c r="S27" s="58" t="n">
        <v>8588000</v>
      </c>
      <c r="T27" s="58" t="n">
        <v>8158000</v>
      </c>
      <c r="U27" s="59"/>
    </row>
    <row r="28" customFormat="false" ht="63" hidden="false" customHeight="false" outlineLevel="0" collapsed="false">
      <c r="A28" s="24" t="n">
        <f aca="false">SUM(A27,1)</f>
        <v>14</v>
      </c>
      <c r="B28" s="33" t="s">
        <v>14</v>
      </c>
      <c r="C28" s="34" t="s">
        <v>33</v>
      </c>
      <c r="D28" s="34" t="s">
        <v>15</v>
      </c>
      <c r="E28" s="35" t="s">
        <v>14</v>
      </c>
      <c r="F28" s="64" t="s">
        <v>34</v>
      </c>
      <c r="G28" s="37"/>
      <c r="H28" s="37"/>
      <c r="I28" s="37"/>
      <c r="J28" s="37"/>
      <c r="K28" s="37"/>
      <c r="L28" s="38" t="n">
        <f aca="false">L29+L30+L31</f>
        <v>25651100</v>
      </c>
      <c r="M28" s="38" t="n">
        <f aca="false">M29+M30+M31</f>
        <v>0</v>
      </c>
      <c r="N28" s="38" t="n">
        <f aca="false">N29+N30+N31</f>
        <v>0</v>
      </c>
      <c r="O28" s="38" t="n">
        <f aca="false">O29+O30+O31</f>
        <v>0</v>
      </c>
      <c r="P28" s="38" t="n">
        <f aca="false">P29+P30+P31</f>
        <v>0</v>
      </c>
      <c r="Q28" s="38" t="n">
        <f aca="false">Q29+Q30+Q31</f>
        <v>0</v>
      </c>
      <c r="R28" s="38" t="n">
        <f aca="false">R29+R30+R31</f>
        <v>0</v>
      </c>
      <c r="S28" s="38" t="n">
        <f aca="false">S29+S30+S31</f>
        <v>21990000</v>
      </c>
      <c r="T28" s="38" t="n">
        <f aca="false">T29+T30+T31</f>
        <v>21990000</v>
      </c>
      <c r="U28" s="31"/>
    </row>
    <row r="29" customFormat="false" ht="161.25" hidden="false" customHeight="true" outlineLevel="0" collapsed="false">
      <c r="A29" s="24" t="n">
        <f aca="false">SUM(A28,1)</f>
        <v>15</v>
      </c>
      <c r="B29" s="60" t="n">
        <v>182</v>
      </c>
      <c r="C29" s="53" t="n">
        <v>1030223101</v>
      </c>
      <c r="D29" s="53" t="s">
        <v>15</v>
      </c>
      <c r="E29" s="61" t="s">
        <v>28</v>
      </c>
      <c r="F29" s="65" t="s">
        <v>35</v>
      </c>
      <c r="G29" s="56"/>
      <c r="H29" s="57"/>
      <c r="I29" s="57"/>
      <c r="J29" s="57"/>
      <c r="K29" s="57"/>
      <c r="L29" s="58" t="n">
        <v>13191400</v>
      </c>
      <c r="M29" s="58"/>
      <c r="N29" s="58"/>
      <c r="O29" s="58"/>
      <c r="P29" s="58"/>
      <c r="Q29" s="58"/>
      <c r="R29" s="58"/>
      <c r="S29" s="58" t="n">
        <v>10188000</v>
      </c>
      <c r="T29" s="58" t="n">
        <v>10188000</v>
      </c>
      <c r="U29" s="59"/>
    </row>
    <row r="30" customFormat="false" ht="189.75" hidden="false" customHeight="true" outlineLevel="0" collapsed="false">
      <c r="A30" s="24" t="n">
        <f aca="false">SUM(A29,1)</f>
        <v>16</v>
      </c>
      <c r="B30" s="60" t="n">
        <v>182</v>
      </c>
      <c r="C30" s="53" t="n">
        <v>1030224101</v>
      </c>
      <c r="D30" s="53" t="s">
        <v>15</v>
      </c>
      <c r="E30" s="61" t="s">
        <v>28</v>
      </c>
      <c r="F30" s="65" t="s">
        <v>36</v>
      </c>
      <c r="G30" s="56"/>
      <c r="H30" s="57"/>
      <c r="I30" s="57"/>
      <c r="J30" s="57"/>
      <c r="K30" s="57"/>
      <c r="L30" s="58" t="n">
        <v>66400</v>
      </c>
      <c r="M30" s="58"/>
      <c r="N30" s="58"/>
      <c r="O30" s="58"/>
      <c r="P30" s="58"/>
      <c r="Q30" s="58"/>
      <c r="R30" s="58"/>
      <c r="S30" s="58" t="n">
        <v>57000</v>
      </c>
      <c r="T30" s="58" t="n">
        <v>57000</v>
      </c>
      <c r="U30" s="59"/>
    </row>
    <row r="31" customFormat="false" ht="180" hidden="false" customHeight="true" outlineLevel="0" collapsed="false">
      <c r="A31" s="24" t="n">
        <f aca="false">SUM(A30,1)</f>
        <v>17</v>
      </c>
      <c r="B31" s="60" t="n">
        <v>182</v>
      </c>
      <c r="C31" s="53" t="n">
        <v>1030225101</v>
      </c>
      <c r="D31" s="53" t="s">
        <v>15</v>
      </c>
      <c r="E31" s="61" t="s">
        <v>28</v>
      </c>
      <c r="F31" s="65" t="s">
        <v>37</v>
      </c>
      <c r="G31" s="56"/>
      <c r="H31" s="57"/>
      <c r="I31" s="57"/>
      <c r="J31" s="57"/>
      <c r="K31" s="57"/>
      <c r="L31" s="58" t="n">
        <v>12393300</v>
      </c>
      <c r="M31" s="58"/>
      <c r="N31" s="58"/>
      <c r="O31" s="58"/>
      <c r="P31" s="58"/>
      <c r="Q31" s="58"/>
      <c r="R31" s="58"/>
      <c r="S31" s="58" t="n">
        <v>11745000</v>
      </c>
      <c r="T31" s="58" t="n">
        <v>11745000</v>
      </c>
      <c r="U31" s="59"/>
    </row>
    <row r="32" customFormat="false" ht="15.75" hidden="false" customHeight="false" outlineLevel="0" collapsed="false">
      <c r="A32" s="24" t="n">
        <f aca="false">SUM(A31,1)</f>
        <v>18</v>
      </c>
      <c r="B32" s="33" t="s">
        <v>14</v>
      </c>
      <c r="C32" s="34" t="s">
        <v>38</v>
      </c>
      <c r="D32" s="34" t="s">
        <v>15</v>
      </c>
      <c r="E32" s="35" t="s">
        <v>14</v>
      </c>
      <c r="F32" s="64" t="s">
        <v>39</v>
      </c>
      <c r="G32" s="57"/>
      <c r="H32" s="57"/>
      <c r="I32" s="57"/>
      <c r="J32" s="57"/>
      <c r="K32" s="57"/>
      <c r="L32" s="38" t="n">
        <f aca="false">L33+L34+L35</f>
        <v>23526000</v>
      </c>
      <c r="M32" s="38" t="n">
        <f aca="false">M33+M34+M35</f>
        <v>0</v>
      </c>
      <c r="N32" s="38" t="n">
        <f aca="false">N33+N34+N35</f>
        <v>0</v>
      </c>
      <c r="O32" s="38" t="n">
        <f aca="false">O33+O34+O35</f>
        <v>0</v>
      </c>
      <c r="P32" s="38" t="n">
        <f aca="false">P33+P34+P35</f>
        <v>0</v>
      </c>
      <c r="Q32" s="38" t="n">
        <f aca="false">Q33+Q34+Q35</f>
        <v>0</v>
      </c>
      <c r="R32" s="38" t="n">
        <f aca="false">R33+R34+R35</f>
        <v>0</v>
      </c>
      <c r="S32" s="38" t="n">
        <f aca="false">S33+S34+S35</f>
        <v>25519000</v>
      </c>
      <c r="T32" s="38" t="n">
        <f aca="false">T33+T34+T35</f>
        <v>26871000</v>
      </c>
      <c r="U32" s="31"/>
    </row>
    <row r="33" customFormat="false" ht="47.25" hidden="false" customHeight="false" outlineLevel="0" collapsed="false">
      <c r="A33" s="24" t="n">
        <f aca="false">SUM(A32,1)</f>
        <v>19</v>
      </c>
      <c r="B33" s="60" t="s">
        <v>26</v>
      </c>
      <c r="C33" s="53" t="n">
        <v>1050101101</v>
      </c>
      <c r="D33" s="53" t="s">
        <v>15</v>
      </c>
      <c r="E33" s="61" t="s">
        <v>28</v>
      </c>
      <c r="F33" s="63" t="s">
        <v>40</v>
      </c>
      <c r="G33" s="56"/>
      <c r="H33" s="57"/>
      <c r="I33" s="57"/>
      <c r="J33" s="57"/>
      <c r="K33" s="57"/>
      <c r="L33" s="58" t="n">
        <v>10525000</v>
      </c>
      <c r="M33" s="58"/>
      <c r="N33" s="58"/>
      <c r="O33" s="58"/>
      <c r="P33" s="58"/>
      <c r="Q33" s="58"/>
      <c r="R33" s="58"/>
      <c r="S33" s="58" t="n">
        <v>11209000</v>
      </c>
      <c r="T33" s="58" t="n">
        <v>11803000</v>
      </c>
      <c r="U33" s="59"/>
    </row>
    <row r="34" customFormat="false" ht="100.5" hidden="false" customHeight="true" outlineLevel="0" collapsed="false">
      <c r="A34" s="24" t="n">
        <f aca="false">SUM(A33,1)</f>
        <v>20</v>
      </c>
      <c r="B34" s="60" t="s">
        <v>26</v>
      </c>
      <c r="C34" s="53" t="s">
        <v>41</v>
      </c>
      <c r="D34" s="53" t="s">
        <v>15</v>
      </c>
      <c r="E34" s="61" t="s">
        <v>28</v>
      </c>
      <c r="F34" s="63" t="s">
        <v>42</v>
      </c>
      <c r="G34" s="56"/>
      <c r="H34" s="57"/>
      <c r="I34" s="57"/>
      <c r="J34" s="57"/>
      <c r="K34" s="57"/>
      <c r="L34" s="58" t="n">
        <v>11301000</v>
      </c>
      <c r="M34" s="58"/>
      <c r="N34" s="58"/>
      <c r="O34" s="58"/>
      <c r="P34" s="58"/>
      <c r="Q34" s="58"/>
      <c r="R34" s="58"/>
      <c r="S34" s="58" t="n">
        <v>12035000</v>
      </c>
      <c r="T34" s="58" t="n">
        <v>12673000</v>
      </c>
      <c r="U34" s="59"/>
      <c r="V34" s="66"/>
    </row>
    <row r="35" customFormat="false" ht="54" hidden="false" customHeight="true" outlineLevel="0" collapsed="false">
      <c r="A35" s="24" t="n">
        <f aca="false">SUM(A34,1)</f>
        <v>21</v>
      </c>
      <c r="B35" s="60" t="s">
        <v>26</v>
      </c>
      <c r="C35" s="53" t="n">
        <v>1050401002</v>
      </c>
      <c r="D35" s="53" t="s">
        <v>15</v>
      </c>
      <c r="E35" s="61" t="s">
        <v>28</v>
      </c>
      <c r="F35" s="63" t="s">
        <v>43</v>
      </c>
      <c r="G35" s="56"/>
      <c r="H35" s="57"/>
      <c r="I35" s="57"/>
      <c r="J35" s="57"/>
      <c r="K35" s="57"/>
      <c r="L35" s="58" t="n">
        <v>1700000</v>
      </c>
      <c r="M35" s="58"/>
      <c r="N35" s="58"/>
      <c r="O35" s="58"/>
      <c r="P35" s="58"/>
      <c r="Q35" s="58"/>
      <c r="R35" s="58"/>
      <c r="S35" s="58" t="n">
        <v>2275000</v>
      </c>
      <c r="T35" s="58" t="n">
        <v>2395000</v>
      </c>
      <c r="U35" s="59"/>
    </row>
    <row r="36" customFormat="false" ht="15.75" hidden="false" customHeight="false" outlineLevel="0" collapsed="false">
      <c r="A36" s="24" t="n">
        <f aca="false">SUM(A35,1)</f>
        <v>22</v>
      </c>
      <c r="B36" s="33" t="s">
        <v>14</v>
      </c>
      <c r="C36" s="34" t="s">
        <v>44</v>
      </c>
      <c r="D36" s="34" t="s">
        <v>15</v>
      </c>
      <c r="E36" s="35" t="s">
        <v>14</v>
      </c>
      <c r="F36" s="64" t="s">
        <v>45</v>
      </c>
      <c r="G36" s="57"/>
      <c r="H36" s="57"/>
      <c r="I36" s="57"/>
      <c r="J36" s="57"/>
      <c r="K36" s="57"/>
      <c r="L36" s="38" t="n">
        <f aca="false">L37+L38+L39</f>
        <v>52519434.09</v>
      </c>
      <c r="M36" s="38" t="n">
        <f aca="false">M37+M38+M39</f>
        <v>0</v>
      </c>
      <c r="N36" s="38" t="n">
        <f aca="false">N37+N38+N39</f>
        <v>0</v>
      </c>
      <c r="O36" s="38" t="n">
        <f aca="false">O37+O38+O39</f>
        <v>0</v>
      </c>
      <c r="P36" s="38" t="n">
        <f aca="false">P37+P38+P39</f>
        <v>0</v>
      </c>
      <c r="Q36" s="38" t="n">
        <f aca="false">Q37+Q38+Q39</f>
        <v>0</v>
      </c>
      <c r="R36" s="38" t="n">
        <f aca="false">R37+R38+R39</f>
        <v>0</v>
      </c>
      <c r="S36" s="38" t="n">
        <f aca="false">S37+S38+S39</f>
        <v>53729000</v>
      </c>
      <c r="T36" s="38" t="n">
        <f aca="false">T37+T38+T39</f>
        <v>54183000</v>
      </c>
      <c r="U36" s="31"/>
    </row>
    <row r="37" customFormat="false" ht="64.5" hidden="false" customHeight="true" outlineLevel="0" collapsed="false">
      <c r="A37" s="24" t="n">
        <f aca="false">SUM(A36,1)</f>
        <v>23</v>
      </c>
      <c r="B37" s="60" t="s">
        <v>26</v>
      </c>
      <c r="C37" s="53" t="n">
        <v>1060102004</v>
      </c>
      <c r="D37" s="53" t="s">
        <v>15</v>
      </c>
      <c r="E37" s="61" t="s">
        <v>28</v>
      </c>
      <c r="F37" s="63" t="s">
        <v>46</v>
      </c>
      <c r="G37" s="56"/>
      <c r="H37" s="57"/>
      <c r="I37" s="57"/>
      <c r="J37" s="57"/>
      <c r="K37" s="57"/>
      <c r="L37" s="58" t="n">
        <v>6352000</v>
      </c>
      <c r="M37" s="58"/>
      <c r="N37" s="58"/>
      <c r="O37" s="58"/>
      <c r="P37" s="58"/>
      <c r="Q37" s="58"/>
      <c r="R37" s="58"/>
      <c r="S37" s="58" t="n">
        <v>6479000</v>
      </c>
      <c r="T37" s="58" t="n">
        <v>6933000</v>
      </c>
      <c r="U37" s="59"/>
    </row>
    <row r="38" customFormat="false" ht="54" hidden="false" customHeight="true" outlineLevel="0" collapsed="false">
      <c r="A38" s="24" t="n">
        <f aca="false">SUM(A37,1)</f>
        <v>24</v>
      </c>
      <c r="B38" s="60" t="s">
        <v>26</v>
      </c>
      <c r="C38" s="53" t="n">
        <v>1060603204</v>
      </c>
      <c r="D38" s="53" t="s">
        <v>15</v>
      </c>
      <c r="E38" s="61" t="s">
        <v>28</v>
      </c>
      <c r="F38" s="63" t="s">
        <v>47</v>
      </c>
      <c r="G38" s="56"/>
      <c r="H38" s="57"/>
      <c r="I38" s="57"/>
      <c r="J38" s="57"/>
      <c r="K38" s="57"/>
      <c r="L38" s="58" t="n">
        <v>43367434.09</v>
      </c>
      <c r="M38" s="58"/>
      <c r="N38" s="58"/>
      <c r="O38" s="58"/>
      <c r="P38" s="58"/>
      <c r="Q38" s="58"/>
      <c r="R38" s="58"/>
      <c r="S38" s="58" t="n">
        <v>44450000</v>
      </c>
      <c r="T38" s="58" t="n">
        <v>44450000</v>
      </c>
      <c r="U38" s="59"/>
    </row>
    <row r="39" customFormat="false" ht="63" hidden="false" customHeight="true" outlineLevel="0" collapsed="false">
      <c r="A39" s="24" t="n">
        <f aca="false">SUM(A38,1)</f>
        <v>25</v>
      </c>
      <c r="B39" s="60" t="s">
        <v>26</v>
      </c>
      <c r="C39" s="53" t="s">
        <v>48</v>
      </c>
      <c r="D39" s="53" t="s">
        <v>15</v>
      </c>
      <c r="E39" s="61" t="s">
        <v>28</v>
      </c>
      <c r="F39" s="63" t="s">
        <v>49</v>
      </c>
      <c r="G39" s="56"/>
      <c r="H39" s="57"/>
      <c r="I39" s="57"/>
      <c r="J39" s="57"/>
      <c r="K39" s="57"/>
      <c r="L39" s="58" t="n">
        <v>2800000</v>
      </c>
      <c r="M39" s="58"/>
      <c r="N39" s="58"/>
      <c r="O39" s="58"/>
      <c r="P39" s="58"/>
      <c r="Q39" s="58"/>
      <c r="R39" s="58"/>
      <c r="S39" s="58" t="n">
        <v>2800000</v>
      </c>
      <c r="T39" s="58" t="n">
        <v>2800000</v>
      </c>
      <c r="U39" s="59"/>
    </row>
    <row r="40" customFormat="false" ht="15.75" hidden="false" customHeight="false" outlineLevel="0" collapsed="false">
      <c r="A40" s="24" t="n">
        <f aca="false">SUM(A39,1)</f>
        <v>26</v>
      </c>
      <c r="B40" s="33" t="s">
        <v>14</v>
      </c>
      <c r="C40" s="34" t="s">
        <v>50</v>
      </c>
      <c r="D40" s="34" t="s">
        <v>15</v>
      </c>
      <c r="E40" s="35" t="s">
        <v>14</v>
      </c>
      <c r="F40" s="67" t="s">
        <v>51</v>
      </c>
      <c r="G40" s="57"/>
      <c r="H40" s="57"/>
      <c r="I40" s="57"/>
      <c r="J40" s="57"/>
      <c r="K40" s="57"/>
      <c r="L40" s="38" t="n">
        <f aca="false">L41</f>
        <v>7098000</v>
      </c>
      <c r="M40" s="38" t="n">
        <f aca="false">M41</f>
        <v>0</v>
      </c>
      <c r="N40" s="38" t="n">
        <f aca="false">N41</f>
        <v>0</v>
      </c>
      <c r="O40" s="38" t="n">
        <f aca="false">O41</f>
        <v>0</v>
      </c>
      <c r="P40" s="38" t="n">
        <f aca="false">P41</f>
        <v>0</v>
      </c>
      <c r="Q40" s="38" t="n">
        <f aca="false">Q41</f>
        <v>0</v>
      </c>
      <c r="R40" s="38" t="n">
        <f aca="false">R41</f>
        <v>0</v>
      </c>
      <c r="S40" s="38" t="n">
        <f aca="false">S41</f>
        <v>7219000</v>
      </c>
      <c r="T40" s="38" t="n">
        <f aca="false">T41</f>
        <v>7370000</v>
      </c>
      <c r="U40" s="31"/>
    </row>
    <row r="41" customFormat="false" ht="85.5" hidden="false" customHeight="true" outlineLevel="0" collapsed="false">
      <c r="A41" s="24" t="n">
        <f aca="false">SUM(A40,1)</f>
        <v>27</v>
      </c>
      <c r="B41" s="60" t="s">
        <v>26</v>
      </c>
      <c r="C41" s="53" t="n">
        <v>1080301001</v>
      </c>
      <c r="D41" s="53" t="s">
        <v>15</v>
      </c>
      <c r="E41" s="68" t="s">
        <v>28</v>
      </c>
      <c r="F41" s="63" t="s">
        <v>52</v>
      </c>
      <c r="G41" s="57"/>
      <c r="H41" s="57"/>
      <c r="I41" s="57"/>
      <c r="J41" s="57"/>
      <c r="K41" s="57"/>
      <c r="L41" s="58" t="n">
        <v>7098000</v>
      </c>
      <c r="M41" s="58"/>
      <c r="N41" s="58"/>
      <c r="O41" s="58"/>
      <c r="P41" s="58"/>
      <c r="Q41" s="58"/>
      <c r="R41" s="58"/>
      <c r="S41" s="58" t="n">
        <v>7219000</v>
      </c>
      <c r="T41" s="58" t="n">
        <v>7370000</v>
      </c>
      <c r="U41" s="59"/>
    </row>
    <row r="42" customFormat="false" ht="63" hidden="false" customHeight="true" outlineLevel="0" collapsed="false">
      <c r="A42" s="24" t="n">
        <f aca="false">SUM(A41,1)</f>
        <v>28</v>
      </c>
      <c r="B42" s="33" t="s">
        <v>14</v>
      </c>
      <c r="C42" s="34" t="s">
        <v>53</v>
      </c>
      <c r="D42" s="34" t="s">
        <v>15</v>
      </c>
      <c r="E42" s="69" t="s">
        <v>14</v>
      </c>
      <c r="F42" s="70" t="s">
        <v>54</v>
      </c>
      <c r="G42" s="56"/>
      <c r="H42" s="57"/>
      <c r="I42" s="57"/>
      <c r="J42" s="57"/>
      <c r="K42" s="57"/>
      <c r="L42" s="38" t="n">
        <f aca="false">L43+L44+L46+L47+L49+L50+L54+L56+L51+L52+L55+L57+L45+L53+L48</f>
        <v>13801064.07</v>
      </c>
      <c r="M42" s="38" t="n">
        <f aca="false">M43+M44+M46+M47+M49+M50+M54+M56+M51+M52+M55+M57+M45</f>
        <v>0</v>
      </c>
      <c r="N42" s="38" t="n">
        <f aca="false">N43+N44+N46+N47+N49+N50+N54+N56+N51+N52+N55+N57+N45</f>
        <v>0</v>
      </c>
      <c r="O42" s="38" t="n">
        <f aca="false">O43+O44+O46+O47+O49+O50+O54+O56+O51+O52+O55+O57+O45</f>
        <v>0</v>
      </c>
      <c r="P42" s="38" t="n">
        <f aca="false">P43+P44+P46+P47+P49+P50+P54+P56+P51+P52+P55+P57+P45</f>
        <v>0</v>
      </c>
      <c r="Q42" s="38" t="n">
        <f aca="false">Q43+Q44+Q46+Q47+Q49+Q50+Q54+Q56+Q51+Q52+Q55+Q57+Q45</f>
        <v>0</v>
      </c>
      <c r="R42" s="38" t="n">
        <f aca="false">R43+R44+R46+R47+R49+R50+R54+R56+R51+R52+R55+R57+R45</f>
        <v>0</v>
      </c>
      <c r="S42" s="38" t="n">
        <f aca="false">S43+S44+S46+S47+S49+S50+S54+S56+S51+S52+S55+S57+S45</f>
        <v>12222718</v>
      </c>
      <c r="T42" s="38" t="n">
        <f aca="false">T43+T44+T46+T47+T49+T50+T54+T56+T51+T52+T55+T57+T45</f>
        <v>12617728</v>
      </c>
      <c r="U42" s="31"/>
    </row>
    <row r="43" customFormat="false" ht="131.25" hidden="false" customHeight="true" outlineLevel="0" collapsed="false">
      <c r="A43" s="24" t="n">
        <f aca="false">SUM(A42,1)</f>
        <v>29</v>
      </c>
      <c r="B43" s="60" t="s">
        <v>55</v>
      </c>
      <c r="C43" s="53" t="n">
        <v>1110501204</v>
      </c>
      <c r="D43" s="53" t="s">
        <v>56</v>
      </c>
      <c r="E43" s="61" t="s">
        <v>57</v>
      </c>
      <c r="F43" s="63" t="s">
        <v>58</v>
      </c>
      <c r="G43" s="56"/>
      <c r="H43" s="57"/>
      <c r="I43" s="57"/>
      <c r="J43" s="57"/>
      <c r="K43" s="57"/>
      <c r="L43" s="58" t="n">
        <v>4200000</v>
      </c>
      <c r="M43" s="58"/>
      <c r="N43" s="58"/>
      <c r="O43" s="58"/>
      <c r="P43" s="58"/>
      <c r="Q43" s="58"/>
      <c r="R43" s="58"/>
      <c r="S43" s="58" t="n">
        <v>4200000</v>
      </c>
      <c r="T43" s="58" t="n">
        <v>4400000</v>
      </c>
      <c r="U43" s="59"/>
    </row>
    <row r="44" customFormat="false" ht="131.25" hidden="false" customHeight="true" outlineLevel="0" collapsed="false">
      <c r="A44" s="24" t="n">
        <f aca="false">SUM(A43,1)</f>
        <v>30</v>
      </c>
      <c r="B44" s="60" t="s">
        <v>55</v>
      </c>
      <c r="C44" s="53" t="n">
        <v>1110502404</v>
      </c>
      <c r="D44" s="71" t="s">
        <v>56</v>
      </c>
      <c r="E44" s="61" t="s">
        <v>57</v>
      </c>
      <c r="F44" s="63" t="s">
        <v>59</v>
      </c>
      <c r="G44" s="56"/>
      <c r="H44" s="57"/>
      <c r="I44" s="57"/>
      <c r="J44" s="57"/>
      <c r="K44" s="57"/>
      <c r="L44" s="58" t="n">
        <v>360000</v>
      </c>
      <c r="M44" s="58"/>
      <c r="N44" s="58"/>
      <c r="O44" s="58"/>
      <c r="P44" s="58"/>
      <c r="Q44" s="58"/>
      <c r="R44" s="58"/>
      <c r="S44" s="58" t="n">
        <v>370000</v>
      </c>
      <c r="T44" s="58" t="n">
        <v>380000</v>
      </c>
      <c r="U44" s="59"/>
    </row>
    <row r="45" customFormat="false" ht="94.5" hidden="false" customHeight="false" outlineLevel="0" collapsed="false">
      <c r="A45" s="24" t="n">
        <f aca="false">SUM(A44,1)</f>
        <v>31</v>
      </c>
      <c r="B45" s="60" t="s">
        <v>55</v>
      </c>
      <c r="C45" s="53" t="n">
        <v>1110503404</v>
      </c>
      <c r="D45" s="53" t="s">
        <v>15</v>
      </c>
      <c r="E45" s="61" t="n">
        <v>120</v>
      </c>
      <c r="F45" s="63" t="s">
        <v>60</v>
      </c>
      <c r="G45" s="56"/>
      <c r="H45" s="57"/>
      <c r="I45" s="57"/>
      <c r="J45" s="57"/>
      <c r="K45" s="57"/>
      <c r="L45" s="58" t="n">
        <v>25697.74</v>
      </c>
      <c r="M45" s="58"/>
      <c r="N45" s="58"/>
      <c r="O45" s="58"/>
      <c r="P45" s="58"/>
      <c r="Q45" s="58"/>
      <c r="R45" s="58"/>
      <c r="S45" s="58" t="n">
        <v>52000</v>
      </c>
      <c r="T45" s="58" t="n">
        <v>55000</v>
      </c>
      <c r="U45" s="59"/>
    </row>
    <row r="46" customFormat="false" ht="94.5" hidden="false" customHeight="false" outlineLevel="0" collapsed="false">
      <c r="A46" s="24" t="n">
        <f aca="false">SUM(A45,1)</f>
        <v>32</v>
      </c>
      <c r="B46" s="60" t="s">
        <v>55</v>
      </c>
      <c r="C46" s="53" t="n">
        <v>1110507404</v>
      </c>
      <c r="D46" s="53" t="s">
        <v>61</v>
      </c>
      <c r="E46" s="61" t="s">
        <v>57</v>
      </c>
      <c r="F46" s="63" t="s">
        <v>62</v>
      </c>
      <c r="G46" s="56"/>
      <c r="H46" s="57"/>
      <c r="I46" s="57"/>
      <c r="J46" s="57"/>
      <c r="K46" s="57"/>
      <c r="L46" s="58" t="n">
        <v>4057655.4</v>
      </c>
      <c r="M46" s="58"/>
      <c r="N46" s="58"/>
      <c r="O46" s="58"/>
      <c r="P46" s="58"/>
      <c r="Q46" s="58"/>
      <c r="R46" s="58"/>
      <c r="S46" s="58" t="n">
        <v>3180000</v>
      </c>
      <c r="T46" s="58" t="n">
        <v>3340000</v>
      </c>
      <c r="U46" s="59"/>
    </row>
    <row r="47" customFormat="false" ht="63" hidden="false" customHeight="false" outlineLevel="0" collapsed="false">
      <c r="A47" s="24" t="n">
        <f aca="false">SUM(A46,1)</f>
        <v>33</v>
      </c>
      <c r="B47" s="60" t="n">
        <v>901</v>
      </c>
      <c r="C47" s="53" t="s">
        <v>63</v>
      </c>
      <c r="D47" s="72" t="n">
        <v>5</v>
      </c>
      <c r="E47" s="61" t="s">
        <v>57</v>
      </c>
      <c r="F47" s="73" t="s">
        <v>64</v>
      </c>
      <c r="G47" s="56"/>
      <c r="H47" s="57"/>
      <c r="I47" s="57"/>
      <c r="J47" s="57"/>
      <c r="K47" s="57"/>
      <c r="L47" s="58" t="n">
        <v>35864.75</v>
      </c>
      <c r="M47" s="58"/>
      <c r="N47" s="58"/>
      <c r="O47" s="58"/>
      <c r="P47" s="58"/>
      <c r="Q47" s="58"/>
      <c r="R47" s="58"/>
      <c r="S47" s="58" t="n">
        <v>420000</v>
      </c>
      <c r="T47" s="58" t="n">
        <v>440000</v>
      </c>
      <c r="U47" s="59"/>
    </row>
    <row r="48" customFormat="false" ht="65.25" hidden="false" customHeight="true" outlineLevel="0" collapsed="false">
      <c r="A48" s="24" t="n">
        <f aca="false">SUM(A47,1)</f>
        <v>34</v>
      </c>
      <c r="B48" s="60" t="n">
        <v>901</v>
      </c>
      <c r="C48" s="53" t="s">
        <v>63</v>
      </c>
      <c r="D48" s="72" t="n">
        <v>10</v>
      </c>
      <c r="E48" s="61" t="s">
        <v>57</v>
      </c>
      <c r="F48" s="73" t="s">
        <v>65</v>
      </c>
      <c r="G48" s="56"/>
      <c r="H48" s="57"/>
      <c r="I48" s="57"/>
      <c r="J48" s="57"/>
      <c r="K48" s="57"/>
      <c r="L48" s="58" t="n">
        <v>194045.76</v>
      </c>
      <c r="M48" s="58"/>
      <c r="N48" s="58"/>
      <c r="O48" s="58"/>
      <c r="P48" s="58"/>
      <c r="Q48" s="58"/>
      <c r="R48" s="58"/>
      <c r="S48" s="58" t="n">
        <v>0</v>
      </c>
      <c r="T48" s="58" t="n">
        <v>0</v>
      </c>
      <c r="U48" s="59"/>
    </row>
    <row r="49" customFormat="false" ht="157.5" hidden="false" customHeight="false" outlineLevel="0" collapsed="false">
      <c r="A49" s="24" t="n">
        <f aca="false">SUM(A48,1)</f>
        <v>35</v>
      </c>
      <c r="B49" s="60" t="s">
        <v>55</v>
      </c>
      <c r="C49" s="53" t="n">
        <v>1110531204</v>
      </c>
      <c r="D49" s="53" t="s">
        <v>15</v>
      </c>
      <c r="E49" s="74" t="s">
        <v>57</v>
      </c>
      <c r="F49" s="62" t="s">
        <v>66</v>
      </c>
      <c r="G49" s="56"/>
      <c r="H49" s="57"/>
      <c r="I49" s="57"/>
      <c r="J49" s="57"/>
      <c r="K49" s="57"/>
      <c r="L49" s="58" t="n">
        <v>75</v>
      </c>
      <c r="M49" s="58"/>
      <c r="N49" s="58"/>
      <c r="O49" s="58"/>
      <c r="P49" s="58"/>
      <c r="Q49" s="58"/>
      <c r="R49" s="58"/>
      <c r="S49" s="58" t="n">
        <v>160</v>
      </c>
      <c r="T49" s="58" t="n">
        <v>170</v>
      </c>
      <c r="U49" s="59"/>
    </row>
    <row r="50" customFormat="false" ht="131.25" hidden="false" customHeight="true" outlineLevel="0" collapsed="false">
      <c r="A50" s="24" t="n">
        <f aca="false">SUM(A49,1)</f>
        <v>36</v>
      </c>
      <c r="B50" s="60" t="s">
        <v>55</v>
      </c>
      <c r="C50" s="53" t="n">
        <v>1110532404</v>
      </c>
      <c r="D50" s="53" t="s">
        <v>15</v>
      </c>
      <c r="E50" s="74" t="s">
        <v>57</v>
      </c>
      <c r="F50" s="75" t="s">
        <v>67</v>
      </c>
      <c r="G50" s="56"/>
      <c r="H50" s="57"/>
      <c r="I50" s="57"/>
      <c r="J50" s="57"/>
      <c r="K50" s="57"/>
      <c r="L50" s="58" t="n">
        <v>7.85</v>
      </c>
      <c r="M50" s="58"/>
      <c r="N50" s="58"/>
      <c r="O50" s="58"/>
      <c r="P50" s="58"/>
      <c r="Q50" s="58"/>
      <c r="R50" s="58"/>
      <c r="S50" s="58" t="n">
        <v>8</v>
      </c>
      <c r="T50" s="58" t="n">
        <v>8</v>
      </c>
      <c r="U50" s="59"/>
    </row>
    <row r="51" customFormat="false" ht="238.5" hidden="false" customHeight="true" outlineLevel="0" collapsed="false">
      <c r="A51" s="24" t="n">
        <f aca="false">SUM(A50,1)</f>
        <v>37</v>
      </c>
      <c r="B51" s="60" t="s">
        <v>55</v>
      </c>
      <c r="C51" s="53" t="n">
        <v>1110541004</v>
      </c>
      <c r="D51" s="53" t="s">
        <v>15</v>
      </c>
      <c r="E51" s="74" t="s">
        <v>57</v>
      </c>
      <c r="F51" s="62" t="s">
        <v>68</v>
      </c>
      <c r="G51" s="56"/>
      <c r="H51" s="57"/>
      <c r="I51" s="57"/>
      <c r="J51" s="57"/>
      <c r="K51" s="57"/>
      <c r="L51" s="58" t="n">
        <v>3617.96</v>
      </c>
      <c r="M51" s="58"/>
      <c r="N51" s="58"/>
      <c r="O51" s="58"/>
      <c r="P51" s="58"/>
      <c r="Q51" s="58"/>
      <c r="R51" s="58"/>
      <c r="S51" s="58" t="n">
        <v>5000</v>
      </c>
      <c r="T51" s="58" t="n">
        <v>5000</v>
      </c>
      <c r="U51" s="59"/>
    </row>
    <row r="52" customFormat="false" ht="221.25" hidden="false" customHeight="true" outlineLevel="0" collapsed="false">
      <c r="A52" s="24" t="n">
        <f aca="false">SUM(A51,1)</f>
        <v>38</v>
      </c>
      <c r="B52" s="60" t="s">
        <v>55</v>
      </c>
      <c r="C52" s="53" t="n">
        <v>1110542004</v>
      </c>
      <c r="D52" s="53" t="s">
        <v>15</v>
      </c>
      <c r="E52" s="74" t="s">
        <v>57</v>
      </c>
      <c r="F52" s="62" t="s">
        <v>69</v>
      </c>
      <c r="G52" s="56"/>
      <c r="H52" s="57"/>
      <c r="I52" s="57"/>
      <c r="J52" s="57"/>
      <c r="K52" s="57"/>
      <c r="L52" s="58" t="n">
        <v>1563.34</v>
      </c>
      <c r="M52" s="58"/>
      <c r="N52" s="58"/>
      <c r="O52" s="58"/>
      <c r="P52" s="58"/>
      <c r="Q52" s="58"/>
      <c r="R52" s="58"/>
      <c r="S52" s="58" t="n">
        <v>50000</v>
      </c>
      <c r="T52" s="58" t="n">
        <v>50000</v>
      </c>
      <c r="U52" s="59"/>
    </row>
    <row r="53" customFormat="false" ht="252" hidden="false" customHeight="true" outlineLevel="0" collapsed="false">
      <c r="A53" s="24" t="n">
        <f aca="false">SUM(A52,1)</f>
        <v>39</v>
      </c>
      <c r="B53" s="60" t="s">
        <v>55</v>
      </c>
      <c r="C53" s="53" t="n">
        <v>1110904404</v>
      </c>
      <c r="D53" s="71" t="s">
        <v>70</v>
      </c>
      <c r="E53" s="74" t="s">
        <v>57</v>
      </c>
      <c r="F53" s="41" t="s">
        <v>71</v>
      </c>
      <c r="G53" s="56"/>
      <c r="H53" s="57"/>
      <c r="I53" s="57"/>
      <c r="J53" s="57"/>
      <c r="K53" s="57"/>
      <c r="L53" s="58" t="n">
        <v>59000</v>
      </c>
      <c r="M53" s="58"/>
      <c r="N53" s="58"/>
      <c r="O53" s="58"/>
      <c r="P53" s="58"/>
      <c r="Q53" s="58"/>
      <c r="R53" s="58"/>
      <c r="S53" s="58" t="n">
        <v>0</v>
      </c>
      <c r="T53" s="58" t="n">
        <v>0</v>
      </c>
      <c r="U53" s="59"/>
    </row>
    <row r="54" customFormat="false" ht="142.5" hidden="false" customHeight="true" outlineLevel="0" collapsed="false">
      <c r="A54" s="24" t="n">
        <f aca="false">SUM(A53,1)</f>
        <v>40</v>
      </c>
      <c r="B54" s="60" t="s">
        <v>55</v>
      </c>
      <c r="C54" s="53" t="n">
        <v>1110904404</v>
      </c>
      <c r="D54" s="53" t="s">
        <v>72</v>
      </c>
      <c r="E54" s="74" t="s">
        <v>57</v>
      </c>
      <c r="F54" s="41" t="s">
        <v>73</v>
      </c>
      <c r="G54" s="56"/>
      <c r="H54" s="57"/>
      <c r="I54" s="57"/>
      <c r="J54" s="57"/>
      <c r="K54" s="57"/>
      <c r="L54" s="58" t="n">
        <v>3883536.27</v>
      </c>
      <c r="M54" s="58"/>
      <c r="N54" s="58"/>
      <c r="O54" s="58"/>
      <c r="P54" s="58"/>
      <c r="Q54" s="58"/>
      <c r="R54" s="58"/>
      <c r="S54" s="58" t="n">
        <v>2900550</v>
      </c>
      <c r="T54" s="58" t="n">
        <v>2902550</v>
      </c>
      <c r="U54" s="59"/>
    </row>
    <row r="55" customFormat="false" ht="225.75" hidden="false" customHeight="true" outlineLevel="0" collapsed="false">
      <c r="A55" s="24" t="n">
        <f aca="false">SUM(A54,1)</f>
        <v>41</v>
      </c>
      <c r="B55" s="60" t="s">
        <v>55</v>
      </c>
      <c r="C55" s="53" t="n">
        <v>1110908004</v>
      </c>
      <c r="D55" s="71" t="s">
        <v>70</v>
      </c>
      <c r="E55" s="74" t="s">
        <v>57</v>
      </c>
      <c r="F55" s="62" t="s">
        <v>74</v>
      </c>
      <c r="G55" s="56"/>
      <c r="H55" s="57"/>
      <c r="I55" s="57"/>
      <c r="J55" s="57"/>
      <c r="K55" s="57"/>
      <c r="L55" s="58" t="n">
        <v>45000</v>
      </c>
      <c r="M55" s="58"/>
      <c r="N55" s="58"/>
      <c r="O55" s="58"/>
      <c r="P55" s="58"/>
      <c r="Q55" s="58"/>
      <c r="R55" s="58"/>
      <c r="S55" s="58" t="n">
        <v>45000</v>
      </c>
      <c r="T55" s="58" t="n">
        <v>45000</v>
      </c>
      <c r="U55" s="59"/>
    </row>
    <row r="56" customFormat="false" ht="220.5" hidden="false" customHeight="true" outlineLevel="0" collapsed="false">
      <c r="A56" s="24" t="n">
        <f aca="false">SUM(A55,1)</f>
        <v>42</v>
      </c>
      <c r="B56" s="60" t="s">
        <v>55</v>
      </c>
      <c r="C56" s="53" t="n">
        <v>1110908004</v>
      </c>
      <c r="D56" s="71" t="s">
        <v>61</v>
      </c>
      <c r="E56" s="74" t="s">
        <v>57</v>
      </c>
      <c r="F56" s="62" t="s">
        <v>75</v>
      </c>
      <c r="G56" s="56"/>
      <c r="H56" s="57"/>
      <c r="I56" s="57"/>
      <c r="J56" s="57"/>
      <c r="K56" s="57"/>
      <c r="L56" s="58" t="n">
        <v>335000</v>
      </c>
      <c r="M56" s="58"/>
      <c r="N56" s="58"/>
      <c r="O56" s="58"/>
      <c r="P56" s="58"/>
      <c r="Q56" s="58"/>
      <c r="R56" s="58"/>
      <c r="S56" s="58" t="n">
        <v>400000</v>
      </c>
      <c r="T56" s="58" t="n">
        <v>400000</v>
      </c>
      <c r="U56" s="59"/>
    </row>
    <row r="57" customFormat="false" ht="220.5" hidden="false" customHeight="true" outlineLevel="0" collapsed="false">
      <c r="A57" s="24" t="n">
        <f aca="false">SUM(A56,1)</f>
        <v>43</v>
      </c>
      <c r="B57" s="60" t="s">
        <v>55</v>
      </c>
      <c r="C57" s="53" t="n">
        <v>1110908004</v>
      </c>
      <c r="D57" s="71" t="s">
        <v>72</v>
      </c>
      <c r="E57" s="74" t="s">
        <v>57</v>
      </c>
      <c r="F57" s="62" t="s">
        <v>76</v>
      </c>
      <c r="G57" s="56"/>
      <c r="H57" s="57"/>
      <c r="I57" s="57"/>
      <c r="J57" s="57"/>
      <c r="K57" s="57"/>
      <c r="L57" s="58" t="n">
        <v>600000</v>
      </c>
      <c r="M57" s="58"/>
      <c r="N57" s="58"/>
      <c r="O57" s="58"/>
      <c r="P57" s="58"/>
      <c r="Q57" s="58"/>
      <c r="R57" s="58"/>
      <c r="S57" s="58" t="n">
        <v>600000</v>
      </c>
      <c r="T57" s="58" t="n">
        <v>600000</v>
      </c>
      <c r="U57" s="59"/>
    </row>
    <row r="58" customFormat="false" ht="36.75" hidden="false" customHeight="true" outlineLevel="0" collapsed="false">
      <c r="A58" s="24" t="n">
        <f aca="false">SUM(A57,1)</f>
        <v>44</v>
      </c>
      <c r="B58" s="33" t="s">
        <v>14</v>
      </c>
      <c r="C58" s="34" t="s">
        <v>77</v>
      </c>
      <c r="D58" s="34" t="s">
        <v>15</v>
      </c>
      <c r="E58" s="35" t="s">
        <v>14</v>
      </c>
      <c r="F58" s="70" t="s">
        <v>78</v>
      </c>
      <c r="G58" s="57"/>
      <c r="H58" s="57"/>
      <c r="I58" s="57"/>
      <c r="J58" s="57"/>
      <c r="K58" s="57"/>
      <c r="L58" s="38" t="n">
        <f aca="false">SUM(L59:L62)</f>
        <v>100718000</v>
      </c>
      <c r="M58" s="38" t="e">
        <f aca="false">M59+M61+#REF!</f>
        <v>#REF!</v>
      </c>
      <c r="N58" s="38" t="e">
        <f aca="false">N59+N61+#REF!</f>
        <v>#REF!</v>
      </c>
      <c r="O58" s="38" t="e">
        <f aca="false">O59+O61+#REF!</f>
        <v>#REF!</v>
      </c>
      <c r="P58" s="38" t="e">
        <f aca="false">P59+P61+#REF!</f>
        <v>#REF!</v>
      </c>
      <c r="Q58" s="38" t="e">
        <f aca="false">Q59+Q61+#REF!</f>
        <v>#REF!</v>
      </c>
      <c r="R58" s="38" t="e">
        <f aca="false">R59+R61+#REF!</f>
        <v>#REF!</v>
      </c>
      <c r="S58" s="38" t="n">
        <f aca="false">SUM(S59:S62)</f>
        <v>48649600</v>
      </c>
      <c r="T58" s="38" t="n">
        <f aca="false">SUM(T59:T62)</f>
        <v>8402000</v>
      </c>
      <c r="U58" s="31"/>
    </row>
    <row r="59" customFormat="false" ht="94.5" hidden="false" customHeight="false" outlineLevel="0" collapsed="false">
      <c r="A59" s="24" t="n">
        <f aca="false">SUM(A58,1)</f>
        <v>45</v>
      </c>
      <c r="B59" s="60" t="s">
        <v>79</v>
      </c>
      <c r="C59" s="53" t="n">
        <v>1120101001</v>
      </c>
      <c r="D59" s="53" t="s">
        <v>80</v>
      </c>
      <c r="E59" s="61" t="s">
        <v>57</v>
      </c>
      <c r="F59" s="63" t="s">
        <v>81</v>
      </c>
      <c r="G59" s="56"/>
      <c r="H59" s="57"/>
      <c r="I59" s="57"/>
      <c r="J59" s="57"/>
      <c r="K59" s="57"/>
      <c r="L59" s="58" t="n">
        <v>97200000</v>
      </c>
      <c r="M59" s="58"/>
      <c r="N59" s="58"/>
      <c r="O59" s="58"/>
      <c r="P59" s="58"/>
      <c r="Q59" s="58"/>
      <c r="R59" s="58"/>
      <c r="S59" s="58" t="n">
        <v>41640600</v>
      </c>
      <c r="T59" s="58" t="n">
        <v>1246000</v>
      </c>
      <c r="U59" s="59"/>
    </row>
    <row r="60" customFormat="false" ht="94.5" hidden="false" customHeight="false" outlineLevel="0" collapsed="false">
      <c r="A60" s="24" t="n">
        <f aca="false">SUM(A59,1)</f>
        <v>46</v>
      </c>
      <c r="B60" s="60" t="s">
        <v>79</v>
      </c>
      <c r="C60" s="53" t="n">
        <v>1120103001</v>
      </c>
      <c r="D60" s="53" t="s">
        <v>80</v>
      </c>
      <c r="E60" s="61" t="s">
        <v>57</v>
      </c>
      <c r="F60" s="63" t="s">
        <v>82</v>
      </c>
      <c r="G60" s="56"/>
      <c r="H60" s="57"/>
      <c r="I60" s="57"/>
      <c r="J60" s="57"/>
      <c r="K60" s="57"/>
      <c r="L60" s="58" t="n">
        <v>212000</v>
      </c>
      <c r="M60" s="58"/>
      <c r="N60" s="58"/>
      <c r="O60" s="58"/>
      <c r="P60" s="58"/>
      <c r="Q60" s="58"/>
      <c r="R60" s="58"/>
      <c r="S60" s="58" t="n">
        <v>0</v>
      </c>
      <c r="T60" s="58" t="n">
        <v>0</v>
      </c>
      <c r="U60" s="59"/>
    </row>
    <row r="61" customFormat="false" ht="78.75" hidden="false" customHeight="false" outlineLevel="0" collapsed="false">
      <c r="A61" s="24" t="n">
        <f aca="false">SUM(A60,1)</f>
        <v>47</v>
      </c>
      <c r="B61" s="60" t="s">
        <v>79</v>
      </c>
      <c r="C61" s="53" t="n">
        <v>1120104101</v>
      </c>
      <c r="D61" s="53" t="s">
        <v>80</v>
      </c>
      <c r="E61" s="61" t="s">
        <v>57</v>
      </c>
      <c r="F61" s="63" t="s">
        <v>83</v>
      </c>
      <c r="G61" s="56"/>
      <c r="H61" s="57"/>
      <c r="I61" s="57"/>
      <c r="J61" s="57"/>
      <c r="K61" s="57"/>
      <c r="L61" s="58" t="n">
        <v>3050000</v>
      </c>
      <c r="M61" s="58"/>
      <c r="N61" s="58"/>
      <c r="O61" s="58"/>
      <c r="P61" s="58"/>
      <c r="Q61" s="58"/>
      <c r="R61" s="58"/>
      <c r="S61" s="58" t="n">
        <v>7009000</v>
      </c>
      <c r="T61" s="58" t="n">
        <v>7156000</v>
      </c>
      <c r="U61" s="59"/>
    </row>
    <row r="62" customFormat="false" ht="83.25" hidden="false" customHeight="true" outlineLevel="0" collapsed="false">
      <c r="A62" s="24" t="n">
        <f aca="false">SUM(A61,1)</f>
        <v>48</v>
      </c>
      <c r="B62" s="60" t="s">
        <v>79</v>
      </c>
      <c r="C62" s="53" t="n">
        <v>1120104201</v>
      </c>
      <c r="D62" s="53" t="s">
        <v>80</v>
      </c>
      <c r="E62" s="61" t="s">
        <v>57</v>
      </c>
      <c r="F62" s="63" t="s">
        <v>84</v>
      </c>
      <c r="G62" s="56"/>
      <c r="H62" s="57"/>
      <c r="I62" s="57"/>
      <c r="J62" s="57"/>
      <c r="K62" s="57"/>
      <c r="L62" s="58" t="n">
        <v>256000</v>
      </c>
      <c r="M62" s="58"/>
      <c r="N62" s="58"/>
      <c r="O62" s="58"/>
      <c r="P62" s="58"/>
      <c r="Q62" s="58"/>
      <c r="R62" s="58"/>
      <c r="S62" s="58" t="n">
        <v>0</v>
      </c>
      <c r="T62" s="58" t="n">
        <v>0</v>
      </c>
      <c r="U62" s="76"/>
    </row>
    <row r="63" customFormat="false" ht="54" hidden="false" customHeight="true" outlineLevel="0" collapsed="false">
      <c r="A63" s="24" t="n">
        <f aca="false">SUM(A62,1)</f>
        <v>49</v>
      </c>
      <c r="B63" s="33" t="s">
        <v>14</v>
      </c>
      <c r="C63" s="34" t="n">
        <v>1130000000</v>
      </c>
      <c r="D63" s="34" t="s">
        <v>15</v>
      </c>
      <c r="E63" s="35" t="s">
        <v>14</v>
      </c>
      <c r="F63" s="70" t="s">
        <v>85</v>
      </c>
      <c r="G63" s="57"/>
      <c r="H63" s="57"/>
      <c r="I63" s="57"/>
      <c r="J63" s="57"/>
      <c r="K63" s="57"/>
      <c r="L63" s="38" t="n">
        <f aca="false">SUM(L64:L66)</f>
        <v>370691.02</v>
      </c>
      <c r="M63" s="38" t="e">
        <f aca="false">M64+M67+#REF!</f>
        <v>#REF!</v>
      </c>
      <c r="N63" s="38" t="e">
        <f aca="false">N64+N67+#REF!</f>
        <v>#REF!</v>
      </c>
      <c r="O63" s="38" t="e">
        <f aca="false">O64+O67+#REF!</f>
        <v>#REF!</v>
      </c>
      <c r="P63" s="38" t="e">
        <f aca="false">P64+P67+#REF!</f>
        <v>#REF!</v>
      </c>
      <c r="Q63" s="38" t="e">
        <f aca="false">Q64+Q67+#REF!</f>
        <v>#REF!</v>
      </c>
      <c r="R63" s="38" t="e">
        <f aca="false">R64+R67+#REF!</f>
        <v>#REF!</v>
      </c>
      <c r="S63" s="38" t="n">
        <f aca="false">SUM(S64:S66)</f>
        <v>0</v>
      </c>
      <c r="T63" s="38" t="n">
        <f aca="false">SUM(T64:T66)</f>
        <v>0</v>
      </c>
      <c r="U63" s="31"/>
    </row>
    <row r="64" customFormat="false" ht="47.25" hidden="false" customHeight="false" outlineLevel="0" collapsed="false">
      <c r="A64" s="24" t="n">
        <f aca="false">SUM(A63,1)</f>
        <v>50</v>
      </c>
      <c r="B64" s="60" t="n">
        <v>901</v>
      </c>
      <c r="C64" s="53" t="n">
        <v>1130299404</v>
      </c>
      <c r="D64" s="71" t="s">
        <v>56</v>
      </c>
      <c r="E64" s="61" t="n">
        <v>130</v>
      </c>
      <c r="F64" s="63" t="s">
        <v>86</v>
      </c>
      <c r="G64" s="56"/>
      <c r="H64" s="57"/>
      <c r="I64" s="57"/>
      <c r="J64" s="57"/>
      <c r="K64" s="57"/>
      <c r="L64" s="58" t="n">
        <v>338942.96</v>
      </c>
      <c r="M64" s="58"/>
      <c r="N64" s="58"/>
      <c r="O64" s="58"/>
      <c r="P64" s="58"/>
      <c r="Q64" s="58"/>
      <c r="R64" s="58"/>
      <c r="S64" s="58" t="n">
        <v>0</v>
      </c>
      <c r="T64" s="58" t="n">
        <v>0</v>
      </c>
      <c r="U64" s="59"/>
    </row>
    <row r="65" customFormat="false" ht="47.25" hidden="false" customHeight="false" outlineLevel="0" collapsed="false">
      <c r="A65" s="24" t="n">
        <f aca="false">SUM(A64,1)</f>
        <v>51</v>
      </c>
      <c r="B65" s="60" t="n">
        <v>913</v>
      </c>
      <c r="C65" s="53" t="n">
        <v>1130299404</v>
      </c>
      <c r="D65" s="71" t="s">
        <v>56</v>
      </c>
      <c r="E65" s="61" t="n">
        <v>130</v>
      </c>
      <c r="F65" s="63" t="s">
        <v>86</v>
      </c>
      <c r="G65" s="56"/>
      <c r="H65" s="57"/>
      <c r="I65" s="57"/>
      <c r="J65" s="57"/>
      <c r="K65" s="57"/>
      <c r="L65" s="58" t="n">
        <v>4044.27</v>
      </c>
      <c r="M65" s="58"/>
      <c r="N65" s="58"/>
      <c r="O65" s="58"/>
      <c r="P65" s="58"/>
      <c r="Q65" s="58"/>
      <c r="R65" s="58"/>
      <c r="S65" s="58" t="n">
        <v>0</v>
      </c>
      <c r="T65" s="58" t="n">
        <v>0</v>
      </c>
      <c r="U65" s="59"/>
    </row>
    <row r="66" customFormat="false" ht="47.25" hidden="false" customHeight="false" outlineLevel="0" collapsed="false">
      <c r="A66" s="24" t="n">
        <f aca="false">SUM(A65,1)</f>
        <v>52</v>
      </c>
      <c r="B66" s="60" t="n">
        <v>901</v>
      </c>
      <c r="C66" s="53" t="n">
        <v>1130299404</v>
      </c>
      <c r="D66" s="71" t="s">
        <v>87</v>
      </c>
      <c r="E66" s="61" t="n">
        <v>130</v>
      </c>
      <c r="F66" s="63" t="s">
        <v>88</v>
      </c>
      <c r="G66" s="56"/>
      <c r="H66" s="57"/>
      <c r="I66" s="57"/>
      <c r="J66" s="57"/>
      <c r="K66" s="57"/>
      <c r="L66" s="58" t="n">
        <v>27703.79</v>
      </c>
      <c r="M66" s="58"/>
      <c r="N66" s="58"/>
      <c r="O66" s="58"/>
      <c r="P66" s="58"/>
      <c r="Q66" s="58"/>
      <c r="R66" s="58"/>
      <c r="S66" s="58" t="n">
        <v>0</v>
      </c>
      <c r="T66" s="58" t="n">
        <v>0</v>
      </c>
      <c r="U66" s="59"/>
    </row>
    <row r="67" customFormat="false" ht="47.25" hidden="false" customHeight="false" outlineLevel="0" collapsed="false">
      <c r="A67" s="24" t="n">
        <f aca="false">SUM(A66,1)</f>
        <v>53</v>
      </c>
      <c r="B67" s="33" t="s">
        <v>14</v>
      </c>
      <c r="C67" s="34" t="s">
        <v>89</v>
      </c>
      <c r="D67" s="34" t="s">
        <v>15</v>
      </c>
      <c r="E67" s="35" t="s">
        <v>14</v>
      </c>
      <c r="F67" s="64" t="s">
        <v>90</v>
      </c>
      <c r="G67" s="57"/>
      <c r="H67" s="57"/>
      <c r="I67" s="57"/>
      <c r="J67" s="57"/>
      <c r="K67" s="57"/>
      <c r="L67" s="38" t="n">
        <f aca="false">L68+L70+L71+L72+L69</f>
        <v>824375</v>
      </c>
      <c r="M67" s="38" t="n">
        <f aca="false">M68+M70+M71+M72</f>
        <v>0</v>
      </c>
      <c r="N67" s="38" t="n">
        <f aca="false">N68+N70+N71+N72</f>
        <v>0</v>
      </c>
      <c r="O67" s="38" t="n">
        <f aca="false">O68+O70+O71+O72</f>
        <v>0</v>
      </c>
      <c r="P67" s="38" t="n">
        <f aca="false">P68+P70+P71+P72</f>
        <v>0</v>
      </c>
      <c r="Q67" s="38" t="n">
        <f aca="false">Q68+Q70+Q71+Q72</f>
        <v>0</v>
      </c>
      <c r="R67" s="38" t="n">
        <f aca="false">R68+R70+R71+R72</f>
        <v>0</v>
      </c>
      <c r="S67" s="38" t="n">
        <f aca="false">S68+S70+S71+S72</f>
        <v>430000</v>
      </c>
      <c r="T67" s="38" t="n">
        <f aca="false">T68+T70+T71+T72</f>
        <v>535000</v>
      </c>
      <c r="U67" s="38" t="e">
        <f aca="false">U68+#REF!+U70+U71+U72</f>
        <v>#REF!</v>
      </c>
    </row>
    <row r="68" customFormat="false" ht="165" hidden="false" customHeight="true" outlineLevel="0" collapsed="false">
      <c r="A68" s="24" t="n">
        <f aca="false">SUM(A67,1)</f>
        <v>54</v>
      </c>
      <c r="B68" s="60" t="n">
        <v>901</v>
      </c>
      <c r="C68" s="53" t="n">
        <v>1140204304</v>
      </c>
      <c r="D68" s="53" t="s">
        <v>56</v>
      </c>
      <c r="E68" s="61" t="s">
        <v>91</v>
      </c>
      <c r="F68" s="63" t="s">
        <v>92</v>
      </c>
      <c r="G68" s="56"/>
      <c r="H68" s="57"/>
      <c r="I68" s="57"/>
      <c r="J68" s="57"/>
      <c r="K68" s="57"/>
      <c r="L68" s="58" t="n">
        <v>385375</v>
      </c>
      <c r="M68" s="58"/>
      <c r="N68" s="58"/>
      <c r="O68" s="58"/>
      <c r="P68" s="58"/>
      <c r="Q68" s="58"/>
      <c r="R68" s="58"/>
      <c r="S68" s="58" t="n">
        <v>50000</v>
      </c>
      <c r="T68" s="58" t="n">
        <v>50000</v>
      </c>
      <c r="U68" s="59"/>
    </row>
    <row r="69" customFormat="false" ht="165" hidden="false" customHeight="true" outlineLevel="0" collapsed="false">
      <c r="A69" s="24" t="n">
        <f aca="false">SUM(A68,1)</f>
        <v>55</v>
      </c>
      <c r="B69" s="60" t="n">
        <v>901</v>
      </c>
      <c r="C69" s="53" t="n">
        <v>1140204304</v>
      </c>
      <c r="D69" s="71" t="s">
        <v>70</v>
      </c>
      <c r="E69" s="61" t="s">
        <v>91</v>
      </c>
      <c r="F69" s="63" t="s">
        <v>93</v>
      </c>
      <c r="G69" s="56"/>
      <c r="H69" s="57"/>
      <c r="I69" s="57"/>
      <c r="J69" s="57"/>
      <c r="K69" s="57"/>
      <c r="L69" s="58" t="n">
        <v>195000</v>
      </c>
      <c r="M69" s="58"/>
      <c r="N69" s="58"/>
      <c r="O69" s="58"/>
      <c r="P69" s="58"/>
      <c r="Q69" s="58"/>
      <c r="R69" s="58"/>
      <c r="S69" s="58" t="n">
        <v>0</v>
      </c>
      <c r="T69" s="58" t="n">
        <v>0</v>
      </c>
      <c r="U69" s="59"/>
    </row>
    <row r="70" customFormat="false" ht="65.25" hidden="false" customHeight="true" outlineLevel="0" collapsed="false">
      <c r="A70" s="24" t="n">
        <f aca="false">SUM(A69,1)</f>
        <v>56</v>
      </c>
      <c r="B70" s="60" t="s">
        <v>55</v>
      </c>
      <c r="C70" s="53" t="n">
        <v>1140601204</v>
      </c>
      <c r="D70" s="53" t="s">
        <v>15</v>
      </c>
      <c r="E70" s="61" t="s">
        <v>94</v>
      </c>
      <c r="F70" s="63" t="s">
        <v>95</v>
      </c>
      <c r="G70" s="56"/>
      <c r="H70" s="57"/>
      <c r="I70" s="57"/>
      <c r="J70" s="57"/>
      <c r="K70" s="57"/>
      <c r="L70" s="58" t="n">
        <v>175000</v>
      </c>
      <c r="M70" s="58"/>
      <c r="N70" s="58"/>
      <c r="O70" s="58"/>
      <c r="P70" s="58"/>
      <c r="Q70" s="58"/>
      <c r="R70" s="58"/>
      <c r="S70" s="58" t="n">
        <v>300000</v>
      </c>
      <c r="T70" s="58" t="n">
        <v>400000</v>
      </c>
      <c r="U70" s="59"/>
    </row>
    <row r="71" customFormat="false" ht="78.75" hidden="false" customHeight="false" outlineLevel="0" collapsed="false">
      <c r="A71" s="24" t="n">
        <f aca="false">SUM(A70,1)</f>
        <v>57</v>
      </c>
      <c r="B71" s="60" t="s">
        <v>55</v>
      </c>
      <c r="C71" s="53" t="n">
        <v>1140602404</v>
      </c>
      <c r="D71" s="53" t="s">
        <v>15</v>
      </c>
      <c r="E71" s="74" t="s">
        <v>94</v>
      </c>
      <c r="F71" s="77" t="s">
        <v>96</v>
      </c>
      <c r="G71" s="56"/>
      <c r="H71" s="57"/>
      <c r="I71" s="57"/>
      <c r="J71" s="57"/>
      <c r="K71" s="57"/>
      <c r="L71" s="58" t="n">
        <v>19000</v>
      </c>
      <c r="M71" s="58"/>
      <c r="N71" s="58"/>
      <c r="O71" s="58"/>
      <c r="P71" s="58"/>
      <c r="Q71" s="58"/>
      <c r="R71" s="58"/>
      <c r="S71" s="58" t="n">
        <v>20000</v>
      </c>
      <c r="T71" s="58" t="n">
        <v>20000</v>
      </c>
      <c r="U71" s="59"/>
    </row>
    <row r="72" customFormat="false" ht="126" hidden="false" customHeight="false" outlineLevel="0" collapsed="false">
      <c r="A72" s="24" t="n">
        <f aca="false">SUM(A71,1)</f>
        <v>58</v>
      </c>
      <c r="B72" s="60" t="s">
        <v>55</v>
      </c>
      <c r="C72" s="53" t="n">
        <v>1140631204</v>
      </c>
      <c r="D72" s="53" t="s">
        <v>15</v>
      </c>
      <c r="E72" s="74" t="s">
        <v>94</v>
      </c>
      <c r="F72" s="63" t="s">
        <v>97</v>
      </c>
      <c r="G72" s="56"/>
      <c r="H72" s="57"/>
      <c r="I72" s="57"/>
      <c r="J72" s="57"/>
      <c r="K72" s="57"/>
      <c r="L72" s="58" t="n">
        <v>50000</v>
      </c>
      <c r="M72" s="58"/>
      <c r="N72" s="58"/>
      <c r="O72" s="58"/>
      <c r="P72" s="58"/>
      <c r="Q72" s="58"/>
      <c r="R72" s="58"/>
      <c r="S72" s="58" t="n">
        <v>60000</v>
      </c>
      <c r="T72" s="58" t="n">
        <v>65000</v>
      </c>
      <c r="U72" s="59"/>
    </row>
    <row r="73" customFormat="false" ht="31.5" hidden="false" customHeight="false" outlineLevel="0" collapsed="false">
      <c r="A73" s="24" t="n">
        <f aca="false">SUM(A72,1)</f>
        <v>59</v>
      </c>
      <c r="B73" s="33" t="s">
        <v>14</v>
      </c>
      <c r="C73" s="34" t="s">
        <v>98</v>
      </c>
      <c r="D73" s="34" t="s">
        <v>15</v>
      </c>
      <c r="E73" s="69" t="s">
        <v>14</v>
      </c>
      <c r="F73" s="70" t="s">
        <v>99</v>
      </c>
      <c r="G73" s="56"/>
      <c r="H73" s="57"/>
      <c r="I73" s="57"/>
      <c r="J73" s="57"/>
      <c r="K73" s="57"/>
      <c r="L73" s="38" t="n">
        <f aca="false">SUM(L74:L97)</f>
        <v>1263900.31</v>
      </c>
      <c r="M73" s="38"/>
      <c r="N73" s="38"/>
      <c r="O73" s="38"/>
      <c r="P73" s="38"/>
      <c r="Q73" s="38"/>
      <c r="R73" s="38"/>
      <c r="S73" s="38" t="n">
        <f aca="false">SUM(S74:S97)</f>
        <v>1784619</v>
      </c>
      <c r="T73" s="38" t="n">
        <f aca="false">SUM(T74:T97)</f>
        <v>1789721</v>
      </c>
      <c r="U73" s="31"/>
    </row>
    <row r="74" customFormat="false" ht="126" hidden="false" customHeight="false" outlineLevel="0" collapsed="false">
      <c r="A74" s="24" t="n">
        <f aca="false">SUM(A73,1)</f>
        <v>60</v>
      </c>
      <c r="B74" s="78" t="s">
        <v>100</v>
      </c>
      <c r="C74" s="71" t="n">
        <v>1160105301</v>
      </c>
      <c r="D74" s="71" t="s">
        <v>15</v>
      </c>
      <c r="E74" s="79" t="n">
        <v>140</v>
      </c>
      <c r="F74" s="80" t="s">
        <v>101</v>
      </c>
      <c r="G74" s="56"/>
      <c r="H74" s="57"/>
      <c r="I74" s="57"/>
      <c r="J74" s="57"/>
      <c r="K74" s="57"/>
      <c r="L74" s="81" t="n">
        <v>4000</v>
      </c>
      <c r="M74" s="81"/>
      <c r="N74" s="81"/>
      <c r="O74" s="81"/>
      <c r="P74" s="81"/>
      <c r="Q74" s="81"/>
      <c r="R74" s="81"/>
      <c r="S74" s="81" t="n">
        <v>0</v>
      </c>
      <c r="T74" s="81" t="n">
        <v>0</v>
      </c>
      <c r="U74" s="31"/>
    </row>
    <row r="75" customFormat="false" ht="126" hidden="false" customHeight="false" outlineLevel="0" collapsed="false">
      <c r="A75" s="24" t="n">
        <f aca="false">SUM(A74,1)</f>
        <v>61</v>
      </c>
      <c r="B75" s="78" t="s">
        <v>102</v>
      </c>
      <c r="C75" s="71" t="n">
        <v>1160105301</v>
      </c>
      <c r="D75" s="71" t="s">
        <v>15</v>
      </c>
      <c r="E75" s="79" t="n">
        <v>140</v>
      </c>
      <c r="F75" s="80" t="s">
        <v>101</v>
      </c>
      <c r="G75" s="56"/>
      <c r="H75" s="57"/>
      <c r="I75" s="57"/>
      <c r="J75" s="57"/>
      <c r="K75" s="57"/>
      <c r="L75" s="81" t="n">
        <v>9200</v>
      </c>
      <c r="M75" s="81"/>
      <c r="N75" s="81"/>
      <c r="O75" s="81"/>
      <c r="P75" s="81"/>
      <c r="Q75" s="81"/>
      <c r="R75" s="81"/>
      <c r="S75" s="81" t="n">
        <v>10300</v>
      </c>
      <c r="T75" s="81" t="n">
        <v>11500</v>
      </c>
      <c r="U75" s="31"/>
    </row>
    <row r="76" customFormat="false" ht="142.5" hidden="false" customHeight="true" outlineLevel="0" collapsed="false">
      <c r="A76" s="24" t="n">
        <f aca="false">SUM(A75,1)</f>
        <v>62</v>
      </c>
      <c r="B76" s="78" t="s">
        <v>100</v>
      </c>
      <c r="C76" s="82" t="n">
        <v>1160106301</v>
      </c>
      <c r="D76" s="71" t="s">
        <v>15</v>
      </c>
      <c r="E76" s="79" t="n">
        <v>140</v>
      </c>
      <c r="F76" s="80" t="s">
        <v>103</v>
      </c>
      <c r="G76" s="56"/>
      <c r="H76" s="57"/>
      <c r="I76" s="57"/>
      <c r="J76" s="57"/>
      <c r="K76" s="57"/>
      <c r="L76" s="81" t="n">
        <v>89200</v>
      </c>
      <c r="M76" s="81"/>
      <c r="N76" s="81"/>
      <c r="O76" s="81"/>
      <c r="P76" s="81"/>
      <c r="Q76" s="81"/>
      <c r="R76" s="81"/>
      <c r="S76" s="81" t="n">
        <v>176200</v>
      </c>
      <c r="T76" s="81" t="n">
        <v>176200</v>
      </c>
      <c r="U76" s="31"/>
    </row>
    <row r="77" customFormat="false" ht="142.5" hidden="false" customHeight="true" outlineLevel="0" collapsed="false">
      <c r="A77" s="24" t="n">
        <f aca="false">SUM(A76,1)</f>
        <v>63</v>
      </c>
      <c r="B77" s="78" t="s">
        <v>102</v>
      </c>
      <c r="C77" s="71" t="s">
        <v>104</v>
      </c>
      <c r="D77" s="71" t="s">
        <v>15</v>
      </c>
      <c r="E77" s="79" t="n">
        <v>140</v>
      </c>
      <c r="F77" s="83" t="s">
        <v>103</v>
      </c>
      <c r="G77" s="56"/>
      <c r="H77" s="57"/>
      <c r="I77" s="57"/>
      <c r="J77" s="57"/>
      <c r="K77" s="57"/>
      <c r="L77" s="81" t="n">
        <v>6200</v>
      </c>
      <c r="M77" s="81"/>
      <c r="N77" s="81"/>
      <c r="O77" s="81"/>
      <c r="P77" s="81"/>
      <c r="Q77" s="81"/>
      <c r="R77" s="81"/>
      <c r="S77" s="81" t="n">
        <v>6900</v>
      </c>
      <c r="T77" s="81" t="n">
        <v>7700</v>
      </c>
      <c r="U77" s="31"/>
    </row>
    <row r="78" customFormat="false" ht="112.5" hidden="false" customHeight="true" outlineLevel="0" collapsed="false">
      <c r="A78" s="24" t="n">
        <f aca="false">SUM(A77,1)</f>
        <v>64</v>
      </c>
      <c r="B78" s="78" t="s">
        <v>100</v>
      </c>
      <c r="C78" s="82" t="n">
        <v>1160107301</v>
      </c>
      <c r="D78" s="71" t="s">
        <v>15</v>
      </c>
      <c r="E78" s="79" t="n">
        <v>140</v>
      </c>
      <c r="F78" s="41" t="s">
        <v>105</v>
      </c>
      <c r="G78" s="56"/>
      <c r="H78" s="57"/>
      <c r="I78" s="57"/>
      <c r="J78" s="57"/>
      <c r="K78" s="57"/>
      <c r="L78" s="81" t="n">
        <v>4100</v>
      </c>
      <c r="M78" s="81"/>
      <c r="N78" s="81"/>
      <c r="O78" s="81"/>
      <c r="P78" s="81"/>
      <c r="Q78" s="81"/>
      <c r="R78" s="81"/>
      <c r="S78" s="81" t="n">
        <v>12600</v>
      </c>
      <c r="T78" s="81" t="n">
        <v>12600</v>
      </c>
      <c r="U78" s="31"/>
    </row>
    <row r="79" customFormat="false" ht="117.75" hidden="false" customHeight="true" outlineLevel="0" collapsed="false">
      <c r="A79" s="24" t="n">
        <f aca="false">SUM(A78,1)</f>
        <v>65</v>
      </c>
      <c r="B79" s="78" t="s">
        <v>102</v>
      </c>
      <c r="C79" s="82" t="n">
        <v>1160107301</v>
      </c>
      <c r="D79" s="71" t="s">
        <v>15</v>
      </c>
      <c r="E79" s="79" t="n">
        <v>140</v>
      </c>
      <c r="F79" s="41" t="s">
        <v>105</v>
      </c>
      <c r="G79" s="56"/>
      <c r="H79" s="57"/>
      <c r="I79" s="57"/>
      <c r="J79" s="57"/>
      <c r="K79" s="57"/>
      <c r="L79" s="81" t="n">
        <v>7080</v>
      </c>
      <c r="M79" s="81"/>
      <c r="N79" s="81"/>
      <c r="O79" s="81"/>
      <c r="P79" s="81"/>
      <c r="Q79" s="81"/>
      <c r="R79" s="81"/>
      <c r="S79" s="81" t="n">
        <v>800</v>
      </c>
      <c r="T79" s="81" t="n">
        <v>900</v>
      </c>
      <c r="U79" s="31"/>
    </row>
    <row r="80" customFormat="false" ht="130.5" hidden="false" customHeight="true" outlineLevel="0" collapsed="false">
      <c r="A80" s="24" t="n">
        <f aca="false">SUM(A79,1)</f>
        <v>66</v>
      </c>
      <c r="B80" s="78" t="s">
        <v>100</v>
      </c>
      <c r="C80" s="82" t="n">
        <v>1160108301</v>
      </c>
      <c r="D80" s="71" t="s">
        <v>15</v>
      </c>
      <c r="E80" s="79" t="s">
        <v>106</v>
      </c>
      <c r="F80" s="65" t="s">
        <v>107</v>
      </c>
      <c r="G80" s="56"/>
      <c r="H80" s="57"/>
      <c r="I80" s="57"/>
      <c r="J80" s="57"/>
      <c r="K80" s="57"/>
      <c r="L80" s="81" t="n">
        <v>62000</v>
      </c>
      <c r="M80" s="81"/>
      <c r="N80" s="81"/>
      <c r="O80" s="81"/>
      <c r="P80" s="81"/>
      <c r="Q80" s="81"/>
      <c r="R80" s="81"/>
      <c r="S80" s="81" t="n">
        <v>70000</v>
      </c>
      <c r="T80" s="81" t="n">
        <v>70000</v>
      </c>
      <c r="U80" s="31"/>
    </row>
    <row r="81" customFormat="false" ht="135.75" hidden="false" customHeight="true" outlineLevel="0" collapsed="false">
      <c r="A81" s="24" t="n">
        <f aca="false">SUM(A80,1)</f>
        <v>67</v>
      </c>
      <c r="B81" s="78" t="s">
        <v>100</v>
      </c>
      <c r="C81" s="82" t="n">
        <v>1160110301</v>
      </c>
      <c r="D81" s="71" t="s">
        <v>15</v>
      </c>
      <c r="E81" s="79" t="s">
        <v>106</v>
      </c>
      <c r="F81" s="62" t="s">
        <v>108</v>
      </c>
      <c r="G81" s="56"/>
      <c r="H81" s="57"/>
      <c r="I81" s="57"/>
      <c r="J81" s="57"/>
      <c r="K81" s="57"/>
      <c r="L81" s="81" t="n">
        <v>0</v>
      </c>
      <c r="M81" s="81"/>
      <c r="N81" s="81"/>
      <c r="O81" s="81"/>
      <c r="P81" s="81"/>
      <c r="Q81" s="81"/>
      <c r="R81" s="81"/>
      <c r="S81" s="81" t="n">
        <v>3000</v>
      </c>
      <c r="T81" s="81" t="n">
        <v>3000</v>
      </c>
      <c r="U81" s="31"/>
    </row>
    <row r="82" customFormat="false" ht="117" hidden="false" customHeight="true" outlineLevel="0" collapsed="false">
      <c r="A82" s="24" t="n">
        <f aca="false">SUM(A81,1)</f>
        <v>68</v>
      </c>
      <c r="B82" s="78" t="s">
        <v>100</v>
      </c>
      <c r="C82" s="82" t="n">
        <v>1160112301</v>
      </c>
      <c r="D82" s="71" t="s">
        <v>15</v>
      </c>
      <c r="E82" s="79" t="n">
        <v>140</v>
      </c>
      <c r="F82" s="62" t="s">
        <v>109</v>
      </c>
      <c r="G82" s="56"/>
      <c r="H82" s="57"/>
      <c r="I82" s="57"/>
      <c r="J82" s="57"/>
      <c r="K82" s="57"/>
      <c r="L82" s="81" t="n">
        <v>0</v>
      </c>
      <c r="M82" s="81"/>
      <c r="N82" s="81"/>
      <c r="O82" s="81"/>
      <c r="P82" s="81"/>
      <c r="Q82" s="81"/>
      <c r="R82" s="81"/>
      <c r="S82" s="81" t="n">
        <v>60000</v>
      </c>
      <c r="T82" s="81" t="n">
        <v>60000</v>
      </c>
      <c r="U82" s="31"/>
    </row>
    <row r="83" customFormat="false" ht="144" hidden="false" customHeight="true" outlineLevel="0" collapsed="false">
      <c r="A83" s="24" t="n">
        <f aca="false">SUM(A82,1)</f>
        <v>69</v>
      </c>
      <c r="B83" s="78" t="s">
        <v>100</v>
      </c>
      <c r="C83" s="82" t="n">
        <v>1160114301</v>
      </c>
      <c r="D83" s="71" t="s">
        <v>15</v>
      </c>
      <c r="E83" s="79" t="n">
        <v>140</v>
      </c>
      <c r="F83" s="63" t="s">
        <v>110</v>
      </c>
      <c r="G83" s="56"/>
      <c r="H83" s="57"/>
      <c r="I83" s="57"/>
      <c r="J83" s="57"/>
      <c r="K83" s="57"/>
      <c r="L83" s="81" t="n">
        <v>14000</v>
      </c>
      <c r="M83" s="81"/>
      <c r="N83" s="81"/>
      <c r="O83" s="81"/>
      <c r="P83" s="81"/>
      <c r="Q83" s="81"/>
      <c r="R83" s="81"/>
      <c r="S83" s="81" t="n">
        <v>39000</v>
      </c>
      <c r="T83" s="81" t="n">
        <v>39000</v>
      </c>
      <c r="U83" s="31"/>
    </row>
    <row r="84" customFormat="false" ht="174.75" hidden="false" customHeight="true" outlineLevel="0" collapsed="false">
      <c r="A84" s="24" t="n">
        <f aca="false">SUM(A83,1)</f>
        <v>70</v>
      </c>
      <c r="B84" s="78" t="s">
        <v>100</v>
      </c>
      <c r="C84" s="82" t="n">
        <v>1160115301</v>
      </c>
      <c r="D84" s="71" t="s">
        <v>15</v>
      </c>
      <c r="E84" s="79" t="n">
        <v>140</v>
      </c>
      <c r="F84" s="63" t="s">
        <v>111</v>
      </c>
      <c r="G84" s="56"/>
      <c r="H84" s="57"/>
      <c r="I84" s="57"/>
      <c r="J84" s="57"/>
      <c r="K84" s="57"/>
      <c r="L84" s="81" t="n">
        <v>51100</v>
      </c>
      <c r="M84" s="81"/>
      <c r="N84" s="81"/>
      <c r="O84" s="81"/>
      <c r="P84" s="81"/>
      <c r="Q84" s="81"/>
      <c r="R84" s="81"/>
      <c r="S84" s="81" t="n">
        <v>11200</v>
      </c>
      <c r="T84" s="81" t="n">
        <v>11200</v>
      </c>
      <c r="U84" s="31"/>
    </row>
    <row r="85" customFormat="false" ht="129.75" hidden="false" customHeight="true" outlineLevel="0" collapsed="false">
      <c r="A85" s="24" t="n">
        <f aca="false">SUM(A84,1)</f>
        <v>71</v>
      </c>
      <c r="B85" s="78" t="s">
        <v>100</v>
      </c>
      <c r="C85" s="82" t="n">
        <v>1160117301</v>
      </c>
      <c r="D85" s="71" t="s">
        <v>15</v>
      </c>
      <c r="E85" s="79" t="n">
        <v>140</v>
      </c>
      <c r="F85" s="63" t="s">
        <v>112</v>
      </c>
      <c r="G85" s="56"/>
      <c r="H85" s="57"/>
      <c r="I85" s="57"/>
      <c r="J85" s="57"/>
      <c r="K85" s="57"/>
      <c r="L85" s="81" t="n">
        <v>8700</v>
      </c>
      <c r="M85" s="81"/>
      <c r="N85" s="81"/>
      <c r="O85" s="81"/>
      <c r="P85" s="81"/>
      <c r="Q85" s="81"/>
      <c r="R85" s="81"/>
      <c r="S85" s="81" t="n">
        <v>9400</v>
      </c>
      <c r="T85" s="81" t="n">
        <v>9400</v>
      </c>
      <c r="U85" s="31"/>
    </row>
    <row r="86" customFormat="false" ht="119.25" hidden="false" customHeight="true" outlineLevel="0" collapsed="false">
      <c r="A86" s="24" t="n">
        <f aca="false">SUM(A85,1)</f>
        <v>72</v>
      </c>
      <c r="B86" s="78" t="s">
        <v>113</v>
      </c>
      <c r="C86" s="82" t="n">
        <v>1160119301</v>
      </c>
      <c r="D86" s="71" t="s">
        <v>15</v>
      </c>
      <c r="E86" s="79" t="n">
        <v>140</v>
      </c>
      <c r="F86" s="63" t="s">
        <v>114</v>
      </c>
      <c r="G86" s="56"/>
      <c r="H86" s="57"/>
      <c r="I86" s="57"/>
      <c r="J86" s="57"/>
      <c r="K86" s="57"/>
      <c r="L86" s="81" t="n">
        <v>8300</v>
      </c>
      <c r="M86" s="81"/>
      <c r="N86" s="81"/>
      <c r="O86" s="81"/>
      <c r="P86" s="81"/>
      <c r="Q86" s="81"/>
      <c r="R86" s="81"/>
      <c r="S86" s="81" t="n">
        <v>8300</v>
      </c>
      <c r="T86" s="81" t="n">
        <v>8300</v>
      </c>
      <c r="U86" s="6"/>
    </row>
    <row r="87" customFormat="false" ht="119.25" hidden="false" customHeight="true" outlineLevel="0" collapsed="false">
      <c r="A87" s="24" t="n">
        <f aca="false">SUM(A86,1)</f>
        <v>73</v>
      </c>
      <c r="B87" s="78" t="s">
        <v>100</v>
      </c>
      <c r="C87" s="82" t="n">
        <v>1160119301</v>
      </c>
      <c r="D87" s="71" t="s">
        <v>15</v>
      </c>
      <c r="E87" s="79" t="n">
        <v>140</v>
      </c>
      <c r="F87" s="63" t="s">
        <v>114</v>
      </c>
      <c r="G87" s="56"/>
      <c r="H87" s="57"/>
      <c r="I87" s="57"/>
      <c r="J87" s="57"/>
      <c r="K87" s="57"/>
      <c r="L87" s="81" t="n">
        <v>26400</v>
      </c>
      <c r="M87" s="81"/>
      <c r="N87" s="81"/>
      <c r="O87" s="81"/>
      <c r="P87" s="81"/>
      <c r="Q87" s="81"/>
      <c r="R87" s="81"/>
      <c r="S87" s="81" t="n">
        <v>22600</v>
      </c>
      <c r="T87" s="81" t="n">
        <v>22600</v>
      </c>
      <c r="U87" s="31"/>
    </row>
    <row r="88" customFormat="false" ht="117" hidden="false" customHeight="true" outlineLevel="0" collapsed="false">
      <c r="A88" s="24" t="n">
        <f aca="false">SUM(A87,1)</f>
        <v>74</v>
      </c>
      <c r="B88" s="78" t="s">
        <v>102</v>
      </c>
      <c r="C88" s="82" t="n">
        <v>1160119301</v>
      </c>
      <c r="D88" s="71" t="s">
        <v>15</v>
      </c>
      <c r="E88" s="79" t="s">
        <v>106</v>
      </c>
      <c r="F88" s="62" t="s">
        <v>114</v>
      </c>
      <c r="G88" s="56"/>
      <c r="H88" s="57"/>
      <c r="I88" s="57"/>
      <c r="J88" s="57"/>
      <c r="K88" s="57"/>
      <c r="L88" s="81" t="n">
        <v>1985.14</v>
      </c>
      <c r="M88" s="81"/>
      <c r="N88" s="81"/>
      <c r="O88" s="81"/>
      <c r="P88" s="81"/>
      <c r="Q88" s="81"/>
      <c r="R88" s="81"/>
      <c r="S88" s="81" t="n">
        <v>19</v>
      </c>
      <c r="T88" s="81" t="n">
        <v>21</v>
      </c>
      <c r="U88" s="31"/>
    </row>
    <row r="89" customFormat="false" ht="131.25" hidden="false" customHeight="true" outlineLevel="0" collapsed="false">
      <c r="A89" s="24" t="n">
        <f aca="false">SUM(A88,1)</f>
        <v>75</v>
      </c>
      <c r="B89" s="78" t="s">
        <v>100</v>
      </c>
      <c r="C89" s="71" t="s">
        <v>115</v>
      </c>
      <c r="D89" s="71" t="s">
        <v>15</v>
      </c>
      <c r="E89" s="79" t="n">
        <v>140</v>
      </c>
      <c r="F89" s="80" t="s">
        <v>116</v>
      </c>
      <c r="G89" s="56"/>
      <c r="H89" s="57"/>
      <c r="I89" s="57"/>
      <c r="J89" s="57"/>
      <c r="K89" s="57"/>
      <c r="L89" s="81" t="n">
        <v>203500</v>
      </c>
      <c r="M89" s="81"/>
      <c r="N89" s="81"/>
      <c r="O89" s="81"/>
      <c r="P89" s="81"/>
      <c r="Q89" s="81"/>
      <c r="R89" s="81"/>
      <c r="S89" s="81" t="n">
        <v>162600</v>
      </c>
      <c r="T89" s="81" t="n">
        <v>162600</v>
      </c>
      <c r="U89" s="31"/>
    </row>
    <row r="90" customFormat="false" ht="130.5" hidden="false" customHeight="true" outlineLevel="0" collapsed="false">
      <c r="A90" s="24" t="n">
        <f aca="false">SUM(A89,1)</f>
        <v>76</v>
      </c>
      <c r="B90" s="78" t="s">
        <v>102</v>
      </c>
      <c r="C90" s="71" t="s">
        <v>115</v>
      </c>
      <c r="D90" s="71" t="s">
        <v>15</v>
      </c>
      <c r="E90" s="79" t="n">
        <v>140</v>
      </c>
      <c r="F90" s="80" t="s">
        <v>116</v>
      </c>
      <c r="G90" s="56"/>
      <c r="H90" s="57"/>
      <c r="I90" s="57"/>
      <c r="J90" s="57"/>
      <c r="K90" s="57"/>
      <c r="L90" s="81" t="n">
        <v>8968.43</v>
      </c>
      <c r="M90" s="81"/>
      <c r="N90" s="81"/>
      <c r="O90" s="81"/>
      <c r="P90" s="81"/>
      <c r="Q90" s="81"/>
      <c r="R90" s="81"/>
      <c r="S90" s="81" t="n">
        <v>24800</v>
      </c>
      <c r="T90" s="81" t="n">
        <v>27800</v>
      </c>
      <c r="U90" s="31"/>
    </row>
    <row r="91" customFormat="false" ht="130.5" hidden="false" customHeight="true" outlineLevel="0" collapsed="false">
      <c r="A91" s="24" t="n">
        <f aca="false">SUM(A90,1)</f>
        <v>77</v>
      </c>
      <c r="B91" s="78" t="s">
        <v>55</v>
      </c>
      <c r="C91" s="71" t="s">
        <v>117</v>
      </c>
      <c r="D91" s="71" t="s">
        <v>15</v>
      </c>
      <c r="E91" s="79" t="n">
        <v>140</v>
      </c>
      <c r="F91" s="80" t="s">
        <v>118</v>
      </c>
      <c r="G91" s="84"/>
      <c r="H91" s="57"/>
      <c r="I91" s="57"/>
      <c r="J91" s="57"/>
      <c r="K91" s="57"/>
      <c r="L91" s="81" t="n">
        <v>51000</v>
      </c>
      <c r="M91" s="81"/>
      <c r="N91" s="81"/>
      <c r="O91" s="81"/>
      <c r="P91" s="81"/>
      <c r="Q91" s="81"/>
      <c r="R91" s="81"/>
      <c r="S91" s="81" t="n">
        <v>0</v>
      </c>
      <c r="T91" s="81" t="n">
        <v>0</v>
      </c>
      <c r="U91" s="31"/>
    </row>
    <row r="92" customFormat="false" ht="130.5" hidden="false" customHeight="true" outlineLevel="0" collapsed="false">
      <c r="A92" s="24" t="n">
        <f aca="false">SUM(A91,1)</f>
        <v>78</v>
      </c>
      <c r="B92" s="78" t="s">
        <v>55</v>
      </c>
      <c r="C92" s="71" t="s">
        <v>119</v>
      </c>
      <c r="D92" s="71" t="s">
        <v>15</v>
      </c>
      <c r="E92" s="79" t="n">
        <v>140</v>
      </c>
      <c r="F92" s="80" t="s">
        <v>120</v>
      </c>
      <c r="G92" s="84"/>
      <c r="H92" s="57"/>
      <c r="I92" s="57"/>
      <c r="J92" s="57"/>
      <c r="K92" s="57"/>
      <c r="L92" s="81" t="n">
        <v>72409.31</v>
      </c>
      <c r="M92" s="81"/>
      <c r="N92" s="81"/>
      <c r="O92" s="81"/>
      <c r="P92" s="81"/>
      <c r="Q92" s="81"/>
      <c r="R92" s="81"/>
      <c r="S92" s="81" t="n">
        <v>0</v>
      </c>
      <c r="T92" s="81" t="n">
        <v>0</v>
      </c>
      <c r="U92" s="31"/>
    </row>
    <row r="93" customFormat="false" ht="130.5" hidden="false" customHeight="true" outlineLevel="0" collapsed="false">
      <c r="A93" s="24" t="n">
        <f aca="false">SUM(A92,1)</f>
        <v>79</v>
      </c>
      <c r="B93" s="78" t="s">
        <v>55</v>
      </c>
      <c r="C93" s="71" t="s">
        <v>121</v>
      </c>
      <c r="D93" s="71" t="s">
        <v>15</v>
      </c>
      <c r="E93" s="79" t="n">
        <v>140</v>
      </c>
      <c r="F93" s="80" t="s">
        <v>122</v>
      </c>
      <c r="G93" s="84"/>
      <c r="H93" s="57"/>
      <c r="I93" s="57"/>
      <c r="J93" s="57"/>
      <c r="K93" s="57"/>
      <c r="L93" s="81" t="n">
        <v>63200.79</v>
      </c>
      <c r="M93" s="81"/>
      <c r="N93" s="81"/>
      <c r="O93" s="81"/>
      <c r="P93" s="81"/>
      <c r="Q93" s="81"/>
      <c r="R93" s="81"/>
      <c r="S93" s="81" t="n">
        <v>0</v>
      </c>
      <c r="T93" s="81" t="n">
        <v>0</v>
      </c>
      <c r="U93" s="31"/>
    </row>
    <row r="94" customFormat="false" ht="106.5" hidden="false" customHeight="true" outlineLevel="0" collapsed="false">
      <c r="A94" s="24" t="n">
        <f aca="false">SUM(A93,1)</f>
        <v>80</v>
      </c>
      <c r="B94" s="85" t="s">
        <v>123</v>
      </c>
      <c r="C94" s="86" t="s">
        <v>124</v>
      </c>
      <c r="D94" s="86" t="s">
        <v>15</v>
      </c>
      <c r="E94" s="87" t="s">
        <v>106</v>
      </c>
      <c r="F94" s="80" t="s">
        <v>125</v>
      </c>
      <c r="G94" s="88"/>
      <c r="H94" s="89"/>
      <c r="I94" s="89"/>
      <c r="J94" s="89"/>
      <c r="K94" s="89"/>
      <c r="L94" s="90" t="n">
        <v>379699.64</v>
      </c>
      <c r="M94" s="90"/>
      <c r="N94" s="90"/>
      <c r="O94" s="90"/>
      <c r="P94" s="90"/>
      <c r="Q94" s="90"/>
      <c r="R94" s="90"/>
      <c r="S94" s="90" t="n">
        <v>0</v>
      </c>
      <c r="T94" s="90" t="n">
        <v>0</v>
      </c>
      <c r="U94" s="31"/>
    </row>
    <row r="95" customFormat="false" ht="158.25" hidden="false" customHeight="true" outlineLevel="0" collapsed="false">
      <c r="A95" s="24" t="n">
        <f aca="false">SUM(A94,1)</f>
        <v>81</v>
      </c>
      <c r="B95" s="91" t="s">
        <v>113</v>
      </c>
      <c r="C95" s="86" t="s">
        <v>126</v>
      </c>
      <c r="D95" s="86" t="s">
        <v>15</v>
      </c>
      <c r="E95" s="92" t="s">
        <v>106</v>
      </c>
      <c r="F95" s="80" t="s">
        <v>127</v>
      </c>
      <c r="G95" s="89"/>
      <c r="H95" s="89"/>
      <c r="I95" s="89"/>
      <c r="J95" s="89"/>
      <c r="K95" s="89"/>
      <c r="L95" s="90" t="n">
        <v>4900</v>
      </c>
      <c r="M95" s="90"/>
      <c r="N95" s="90"/>
      <c r="O95" s="90"/>
      <c r="P95" s="90"/>
      <c r="Q95" s="90"/>
      <c r="R95" s="90"/>
      <c r="S95" s="90" t="n">
        <v>1166900</v>
      </c>
      <c r="T95" s="90" t="n">
        <v>1166900</v>
      </c>
      <c r="U95" s="6"/>
    </row>
    <row r="96" customFormat="false" ht="158.25" hidden="false" customHeight="true" outlineLevel="0" collapsed="false">
      <c r="A96" s="24" t="n">
        <f aca="false">SUM(A95,1)</f>
        <v>82</v>
      </c>
      <c r="B96" s="91" t="s">
        <v>128</v>
      </c>
      <c r="C96" s="86" t="s">
        <v>126</v>
      </c>
      <c r="D96" s="86" t="s">
        <v>15</v>
      </c>
      <c r="E96" s="92" t="s">
        <v>106</v>
      </c>
      <c r="F96" s="80" t="s">
        <v>127</v>
      </c>
      <c r="G96" s="89"/>
      <c r="H96" s="89"/>
      <c r="I96" s="89"/>
      <c r="J96" s="89"/>
      <c r="K96" s="89"/>
      <c r="L96" s="90" t="n">
        <v>175000</v>
      </c>
      <c r="M96" s="90"/>
      <c r="N96" s="90"/>
      <c r="O96" s="90"/>
      <c r="P96" s="90"/>
      <c r="Q96" s="90"/>
      <c r="R96" s="90"/>
      <c r="S96" s="90" t="n">
        <v>0</v>
      </c>
      <c r="T96" s="90" t="n">
        <v>0</v>
      </c>
      <c r="U96" s="6"/>
    </row>
    <row r="97" customFormat="false" ht="158.25" hidden="false" customHeight="true" outlineLevel="0" collapsed="false">
      <c r="A97" s="24" t="n">
        <f aca="false">SUM(A96,1)</f>
        <v>83</v>
      </c>
      <c r="B97" s="91" t="s">
        <v>55</v>
      </c>
      <c r="C97" s="86" t="s">
        <v>126</v>
      </c>
      <c r="D97" s="86" t="s">
        <v>15</v>
      </c>
      <c r="E97" s="92" t="s">
        <v>106</v>
      </c>
      <c r="F97" s="80" t="s">
        <v>127</v>
      </c>
      <c r="G97" s="89"/>
      <c r="H97" s="89"/>
      <c r="I97" s="89"/>
      <c r="J97" s="89"/>
      <c r="K97" s="89"/>
      <c r="L97" s="90" t="n">
        <v>12957</v>
      </c>
      <c r="M97" s="90"/>
      <c r="N97" s="90"/>
      <c r="O97" s="90"/>
      <c r="P97" s="90"/>
      <c r="Q97" s="90"/>
      <c r="R97" s="90"/>
      <c r="S97" s="90" t="n">
        <v>0</v>
      </c>
      <c r="T97" s="90" t="n">
        <v>0</v>
      </c>
      <c r="U97" s="6"/>
    </row>
    <row r="98" customFormat="false" ht="15.75" hidden="false" customHeight="false" outlineLevel="0" collapsed="false">
      <c r="A98" s="24" t="n">
        <f aca="false">SUM(A97,1)</f>
        <v>84</v>
      </c>
      <c r="B98" s="33" t="s">
        <v>14</v>
      </c>
      <c r="C98" s="34" t="n">
        <v>1170000000</v>
      </c>
      <c r="D98" s="34" t="s">
        <v>15</v>
      </c>
      <c r="E98" s="69" t="s">
        <v>14</v>
      </c>
      <c r="F98" s="70" t="s">
        <v>129</v>
      </c>
      <c r="G98" s="56"/>
      <c r="H98" s="57"/>
      <c r="I98" s="57"/>
      <c r="J98" s="57"/>
      <c r="K98" s="57"/>
      <c r="L98" s="38" t="n">
        <f aca="false">SUM(L99:L102)</f>
        <v>159800</v>
      </c>
      <c r="M98" s="38"/>
      <c r="N98" s="38"/>
      <c r="O98" s="38"/>
      <c r="P98" s="38"/>
      <c r="Q98" s="38"/>
      <c r="R98" s="38"/>
      <c r="S98" s="38" t="n">
        <f aca="false">SUM(S99:S102)</f>
        <v>0</v>
      </c>
      <c r="T98" s="38" t="n">
        <f aca="false">SUM(T99:T102)</f>
        <v>0</v>
      </c>
      <c r="U98" s="31"/>
    </row>
    <row r="99" customFormat="false" ht="97.5" hidden="false" customHeight="true" outlineLevel="0" collapsed="false">
      <c r="A99" s="24" t="n">
        <f aca="false">SUM(A98,1)</f>
        <v>85</v>
      </c>
      <c r="B99" s="93" t="n">
        <v>901</v>
      </c>
      <c r="C99" s="94" t="n">
        <v>1171502004</v>
      </c>
      <c r="D99" s="95" t="s">
        <v>130</v>
      </c>
      <c r="E99" s="96" t="n">
        <v>150</v>
      </c>
      <c r="F99" s="83" t="s">
        <v>131</v>
      </c>
      <c r="G99" s="56"/>
      <c r="H99" s="57"/>
      <c r="I99" s="57"/>
      <c r="J99" s="57"/>
      <c r="K99" s="57"/>
      <c r="L99" s="81" t="n">
        <v>16200</v>
      </c>
      <c r="M99" s="38"/>
      <c r="N99" s="38"/>
      <c r="O99" s="38"/>
      <c r="P99" s="38"/>
      <c r="Q99" s="38"/>
      <c r="R99" s="38"/>
      <c r="S99" s="81" t="n">
        <v>0</v>
      </c>
      <c r="T99" s="81" t="n">
        <v>0</v>
      </c>
      <c r="U99" s="31"/>
    </row>
    <row r="100" customFormat="false" ht="94.5" hidden="false" customHeight="false" outlineLevel="0" collapsed="false">
      <c r="A100" s="24" t="n">
        <f aca="false">SUM(A99,1)</f>
        <v>86</v>
      </c>
      <c r="B100" s="97" t="n">
        <v>901</v>
      </c>
      <c r="C100" s="98" t="n">
        <v>1171502004</v>
      </c>
      <c r="D100" s="99" t="s">
        <v>132</v>
      </c>
      <c r="E100" s="100" t="n">
        <v>150</v>
      </c>
      <c r="F100" s="83" t="s">
        <v>133</v>
      </c>
      <c r="G100" s="56"/>
      <c r="H100" s="57"/>
      <c r="I100" s="57"/>
      <c r="J100" s="57"/>
      <c r="K100" s="57"/>
      <c r="L100" s="81" t="n">
        <v>13900</v>
      </c>
      <c r="M100" s="38"/>
      <c r="N100" s="38"/>
      <c r="O100" s="38"/>
      <c r="P100" s="38"/>
      <c r="Q100" s="38"/>
      <c r="R100" s="38"/>
      <c r="S100" s="81" t="n">
        <v>0</v>
      </c>
      <c r="T100" s="81" t="n">
        <v>0</v>
      </c>
      <c r="U100" s="31"/>
    </row>
    <row r="101" customFormat="false" ht="94.5" hidden="false" customHeight="false" outlineLevel="0" collapsed="false">
      <c r="A101" s="24" t="n">
        <f aca="false">SUM(A100,1)</f>
        <v>87</v>
      </c>
      <c r="B101" s="97" t="n">
        <v>901</v>
      </c>
      <c r="C101" s="101" t="n">
        <v>1171502004</v>
      </c>
      <c r="D101" s="102" t="s">
        <v>134</v>
      </c>
      <c r="E101" s="103" t="n">
        <v>150</v>
      </c>
      <c r="F101" s="83" t="s">
        <v>135</v>
      </c>
      <c r="G101" s="56"/>
      <c r="H101" s="57"/>
      <c r="I101" s="57"/>
      <c r="J101" s="57"/>
      <c r="K101" s="57"/>
      <c r="L101" s="81" t="n">
        <v>29700</v>
      </c>
      <c r="M101" s="38"/>
      <c r="N101" s="38"/>
      <c r="O101" s="38"/>
      <c r="P101" s="38"/>
      <c r="Q101" s="38"/>
      <c r="R101" s="38"/>
      <c r="S101" s="81" t="n">
        <v>0</v>
      </c>
      <c r="T101" s="81" t="n">
        <v>0</v>
      </c>
      <c r="U101" s="31"/>
    </row>
    <row r="102" customFormat="false" ht="94.5" hidden="false" customHeight="false" outlineLevel="0" collapsed="false">
      <c r="A102" s="24" t="n">
        <f aca="false">SUM(A101,1)</f>
        <v>88</v>
      </c>
      <c r="B102" s="97" t="n">
        <v>901</v>
      </c>
      <c r="C102" s="104" t="n">
        <v>1171502004</v>
      </c>
      <c r="D102" s="105" t="s">
        <v>136</v>
      </c>
      <c r="E102" s="106" t="n">
        <v>150</v>
      </c>
      <c r="F102" s="83" t="s">
        <v>137</v>
      </c>
      <c r="G102" s="56"/>
      <c r="H102" s="57"/>
      <c r="I102" s="57"/>
      <c r="J102" s="57"/>
      <c r="K102" s="57"/>
      <c r="L102" s="81" t="n">
        <v>100000</v>
      </c>
      <c r="M102" s="38"/>
      <c r="N102" s="38"/>
      <c r="O102" s="38"/>
      <c r="P102" s="38"/>
      <c r="Q102" s="38"/>
      <c r="R102" s="38"/>
      <c r="S102" s="81" t="n">
        <v>0</v>
      </c>
      <c r="T102" s="81" t="n">
        <v>0</v>
      </c>
      <c r="U102" s="31"/>
    </row>
    <row r="103" customFormat="false" ht="15.75" hidden="false" customHeight="false" outlineLevel="0" collapsed="false">
      <c r="A103" s="24" t="n">
        <f aca="false">SUM(A102,1)</f>
        <v>89</v>
      </c>
      <c r="B103" s="25" t="s">
        <v>14</v>
      </c>
      <c r="C103" s="34" t="s">
        <v>138</v>
      </c>
      <c r="D103" s="34" t="s">
        <v>15</v>
      </c>
      <c r="E103" s="35" t="s">
        <v>14</v>
      </c>
      <c r="F103" s="67" t="s">
        <v>139</v>
      </c>
      <c r="G103" s="57"/>
      <c r="H103" s="57"/>
      <c r="I103" s="57"/>
      <c r="J103" s="57"/>
      <c r="K103" s="57"/>
      <c r="L103" s="107" t="n">
        <f aca="false">L104+L129</f>
        <v>841024316.85</v>
      </c>
      <c r="M103" s="107" t="n">
        <f aca="false">M104</f>
        <v>223169.3</v>
      </c>
      <c r="N103" s="107" t="n">
        <f aca="false">N104</f>
        <v>224909</v>
      </c>
      <c r="O103" s="107" t="n">
        <f aca="false">O104</f>
        <v>0</v>
      </c>
      <c r="P103" s="107" t="n">
        <f aca="false">P104</f>
        <v>0</v>
      </c>
      <c r="Q103" s="107" t="n">
        <f aca="false">Q104</f>
        <v>0</v>
      </c>
      <c r="R103" s="107" t="n">
        <f aca="false">R104</f>
        <v>0</v>
      </c>
      <c r="S103" s="107" t="n">
        <f aca="false">S104+S129</f>
        <v>722765300</v>
      </c>
      <c r="T103" s="107" t="n">
        <f aca="false">T104+T129</f>
        <v>649035100</v>
      </c>
      <c r="U103" s="31"/>
    </row>
    <row r="104" customFormat="false" ht="47.25" hidden="false" customHeight="false" outlineLevel="0" collapsed="false">
      <c r="A104" s="24" t="n">
        <f aca="false">SUM(A103,1)</f>
        <v>90</v>
      </c>
      <c r="B104" s="33" t="s">
        <v>14</v>
      </c>
      <c r="C104" s="34" t="s">
        <v>140</v>
      </c>
      <c r="D104" s="34" t="s">
        <v>15</v>
      </c>
      <c r="E104" s="35" t="s">
        <v>14</v>
      </c>
      <c r="F104" s="36" t="s">
        <v>141</v>
      </c>
      <c r="G104" s="37"/>
      <c r="H104" s="37"/>
      <c r="I104" s="37"/>
      <c r="J104" s="37"/>
      <c r="K104" s="37"/>
      <c r="L104" s="38" t="n">
        <f aca="false">L105+L109+L118+L125</f>
        <v>823542966.85</v>
      </c>
      <c r="M104" s="38" t="n">
        <f aca="false">M105+M109+M118</f>
        <v>223169.3</v>
      </c>
      <c r="N104" s="38" t="n">
        <f aca="false">N105+N109+N118</f>
        <v>224909</v>
      </c>
      <c r="O104" s="38" t="n">
        <f aca="false">O105+O109+O118</f>
        <v>0</v>
      </c>
      <c r="P104" s="38" t="n">
        <f aca="false">P105+P109+P118</f>
        <v>0</v>
      </c>
      <c r="Q104" s="38" t="n">
        <f aca="false">Q105+Q109+Q118</f>
        <v>0</v>
      </c>
      <c r="R104" s="38" t="n">
        <f aca="false">R105+R109+R118</f>
        <v>0</v>
      </c>
      <c r="S104" s="38" t="n">
        <f aca="false">S105+S109+S118+S125</f>
        <v>722765300</v>
      </c>
      <c r="T104" s="38" t="n">
        <f aca="false">T105+T109+T118+T125</f>
        <v>649035100</v>
      </c>
      <c r="U104" s="31"/>
    </row>
    <row r="105" customFormat="false" ht="31.5" hidden="false" customHeight="false" outlineLevel="0" collapsed="false">
      <c r="A105" s="24" t="n">
        <f aca="false">SUM(A104,1)</f>
        <v>91</v>
      </c>
      <c r="B105" s="33" t="s">
        <v>14</v>
      </c>
      <c r="C105" s="34" t="n">
        <v>2021000000</v>
      </c>
      <c r="D105" s="34" t="s">
        <v>15</v>
      </c>
      <c r="E105" s="35" t="n">
        <v>150</v>
      </c>
      <c r="F105" s="39" t="s">
        <v>142</v>
      </c>
      <c r="G105" s="37"/>
      <c r="H105" s="37"/>
      <c r="I105" s="37"/>
      <c r="J105" s="37"/>
      <c r="K105" s="37"/>
      <c r="L105" s="108" t="n">
        <f aca="false">L106+L107+L108</f>
        <v>308403068</v>
      </c>
      <c r="M105" s="108" t="n">
        <f aca="false">M106+M107</f>
        <v>179672</v>
      </c>
      <c r="N105" s="108" t="n">
        <f aca="false">N106+N107</f>
        <v>179672</v>
      </c>
      <c r="O105" s="108" t="n">
        <f aca="false">O106+O107</f>
        <v>0</v>
      </c>
      <c r="P105" s="108" t="n">
        <f aca="false">P106+P107</f>
        <v>0</v>
      </c>
      <c r="Q105" s="108" t="n">
        <f aca="false">Q106+Q107</f>
        <v>0</v>
      </c>
      <c r="R105" s="108" t="n">
        <f aca="false">R106+R107</f>
        <v>0</v>
      </c>
      <c r="S105" s="108" t="n">
        <f aca="false">S106+S107</f>
        <v>259170000</v>
      </c>
      <c r="T105" s="108" t="n">
        <f aca="false">T106+T107</f>
        <v>168134000</v>
      </c>
      <c r="U105" s="31"/>
    </row>
    <row r="106" customFormat="false" ht="50.25" hidden="false" customHeight="true" outlineLevel="0" collapsed="false">
      <c r="A106" s="24" t="n">
        <f aca="false">SUM(A105,1)</f>
        <v>92</v>
      </c>
      <c r="B106" s="60" t="s">
        <v>14</v>
      </c>
      <c r="C106" s="53" t="n">
        <v>2021500104</v>
      </c>
      <c r="D106" s="53" t="s">
        <v>15</v>
      </c>
      <c r="E106" s="61" t="n">
        <v>150</v>
      </c>
      <c r="F106" s="109" t="s">
        <v>143</v>
      </c>
      <c r="G106" s="56"/>
      <c r="H106" s="57"/>
      <c r="I106" s="57"/>
      <c r="J106" s="57"/>
      <c r="K106" s="57"/>
      <c r="L106" s="110" t="n">
        <v>148934000</v>
      </c>
      <c r="M106" s="110" t="n">
        <v>130235</v>
      </c>
      <c r="N106" s="110" t="n">
        <v>130235</v>
      </c>
      <c r="O106" s="111"/>
      <c r="P106" s="111"/>
      <c r="Q106" s="111"/>
      <c r="R106" s="111"/>
      <c r="S106" s="110" t="n">
        <v>5231000</v>
      </c>
      <c r="T106" s="110" t="n">
        <v>2778000</v>
      </c>
      <c r="U106" s="59"/>
    </row>
    <row r="107" customFormat="false" ht="53.25" hidden="false" customHeight="true" outlineLevel="0" collapsed="false">
      <c r="A107" s="24" t="n">
        <f aca="false">SUM(A106,1)</f>
        <v>93</v>
      </c>
      <c r="B107" s="60" t="s">
        <v>14</v>
      </c>
      <c r="C107" s="53" t="n">
        <v>2021500204</v>
      </c>
      <c r="D107" s="53" t="s">
        <v>15</v>
      </c>
      <c r="E107" s="61" t="n">
        <v>150</v>
      </c>
      <c r="F107" s="109" t="s">
        <v>144</v>
      </c>
      <c r="G107" s="56"/>
      <c r="H107" s="57"/>
      <c r="I107" s="57"/>
      <c r="J107" s="57"/>
      <c r="K107" s="57"/>
      <c r="L107" s="110" t="n">
        <v>158927000</v>
      </c>
      <c r="M107" s="110" t="n">
        <v>49437</v>
      </c>
      <c r="N107" s="110" t="n">
        <v>49437</v>
      </c>
      <c r="O107" s="111"/>
      <c r="P107" s="111"/>
      <c r="Q107" s="111"/>
      <c r="R107" s="111"/>
      <c r="S107" s="110" t="n">
        <v>253939000</v>
      </c>
      <c r="T107" s="110" t="n">
        <v>165356000</v>
      </c>
      <c r="U107" s="59"/>
    </row>
    <row r="108" customFormat="false" ht="64.5" hidden="false" customHeight="true" outlineLevel="0" collapsed="false">
      <c r="A108" s="24" t="n">
        <f aca="false">SUM(A107,1)</f>
        <v>94</v>
      </c>
      <c r="B108" s="60" t="s">
        <v>14</v>
      </c>
      <c r="C108" s="112" t="n">
        <v>2021654904</v>
      </c>
      <c r="D108" s="86" t="s">
        <v>15</v>
      </c>
      <c r="E108" s="61" t="n">
        <v>150</v>
      </c>
      <c r="F108" s="109" t="s">
        <v>145</v>
      </c>
      <c r="G108" s="56"/>
      <c r="H108" s="89"/>
      <c r="I108" s="89"/>
      <c r="J108" s="89"/>
      <c r="K108" s="89"/>
      <c r="L108" s="110" t="n">
        <v>542068</v>
      </c>
      <c r="M108" s="110" t="n">
        <v>49437</v>
      </c>
      <c r="N108" s="110" t="n">
        <v>49437</v>
      </c>
      <c r="O108" s="113"/>
      <c r="P108" s="113"/>
      <c r="Q108" s="113"/>
      <c r="R108" s="113"/>
      <c r="S108" s="110" t="n">
        <v>0</v>
      </c>
      <c r="T108" s="110" t="n">
        <v>0</v>
      </c>
      <c r="U108" s="76"/>
    </row>
    <row r="109" customFormat="false" ht="47.25" hidden="false" customHeight="false" outlineLevel="0" collapsed="false">
      <c r="A109" s="24" t="n">
        <f aca="false">SUM(A108,1)</f>
        <v>95</v>
      </c>
      <c r="B109" s="33" t="s">
        <v>14</v>
      </c>
      <c r="C109" s="34" t="n">
        <v>2022000000</v>
      </c>
      <c r="D109" s="34" t="s">
        <v>15</v>
      </c>
      <c r="E109" s="69" t="n">
        <v>150</v>
      </c>
      <c r="F109" s="114" t="s">
        <v>146</v>
      </c>
      <c r="G109" s="42"/>
      <c r="H109" s="37"/>
      <c r="I109" s="37"/>
      <c r="J109" s="37"/>
      <c r="K109" s="37"/>
      <c r="L109" s="115" t="n">
        <f aca="false">L117+L115+L114+L112+L113+L116+L110+L111</f>
        <v>88190298.85</v>
      </c>
      <c r="M109" s="115" t="n">
        <f aca="false">M117</f>
        <v>27888.1</v>
      </c>
      <c r="N109" s="115" t="n">
        <f aca="false">N117</f>
        <v>29003.5</v>
      </c>
      <c r="O109" s="115" t="n">
        <f aca="false">O117</f>
        <v>0</v>
      </c>
      <c r="P109" s="115" t="n">
        <f aca="false">P117</f>
        <v>0</v>
      </c>
      <c r="Q109" s="115" t="n">
        <f aca="false">Q117</f>
        <v>0</v>
      </c>
      <c r="R109" s="115" t="n">
        <f aca="false">R117</f>
        <v>0</v>
      </c>
      <c r="S109" s="115" t="n">
        <f aca="false">S117+S115+S114+S112+S113+S116+S110+S111</f>
        <v>28334300</v>
      </c>
      <c r="T109" s="115" t="n">
        <f aca="false">T117+T115+T114+T112+T113+T116+T110+T111</f>
        <v>29474700</v>
      </c>
      <c r="U109" s="59"/>
    </row>
    <row r="110" customFormat="false" ht="141.75" hidden="false" customHeight="false" outlineLevel="0" collapsed="false">
      <c r="A110" s="24" t="n">
        <f aca="false">SUM(A109,1)</f>
        <v>96</v>
      </c>
      <c r="B110" s="78" t="s">
        <v>14</v>
      </c>
      <c r="C110" s="86" t="n">
        <v>2022029904</v>
      </c>
      <c r="D110" s="86" t="s">
        <v>15</v>
      </c>
      <c r="E110" s="79" t="n">
        <v>150</v>
      </c>
      <c r="F110" s="63" t="s">
        <v>147</v>
      </c>
      <c r="G110" s="42"/>
      <c r="H110" s="37"/>
      <c r="I110" s="37"/>
      <c r="J110" s="37"/>
      <c r="K110" s="37"/>
      <c r="L110" s="116" t="n">
        <v>24916476.94</v>
      </c>
      <c r="M110" s="115"/>
      <c r="N110" s="115"/>
      <c r="O110" s="115"/>
      <c r="P110" s="115"/>
      <c r="Q110" s="115"/>
      <c r="R110" s="115"/>
      <c r="S110" s="58" t="n">
        <v>0</v>
      </c>
      <c r="T110" s="58" t="n">
        <v>0</v>
      </c>
      <c r="U110" s="59"/>
    </row>
    <row r="111" customFormat="false" ht="126" hidden="false" customHeight="false" outlineLevel="0" collapsed="false">
      <c r="A111" s="24" t="n">
        <f aca="false">SUM(A110,1)</f>
        <v>97</v>
      </c>
      <c r="B111" s="78" t="s">
        <v>14</v>
      </c>
      <c r="C111" s="86" t="s">
        <v>148</v>
      </c>
      <c r="D111" s="86" t="s">
        <v>15</v>
      </c>
      <c r="E111" s="79" t="n">
        <v>150</v>
      </c>
      <c r="F111" s="63" t="s">
        <v>149</v>
      </c>
      <c r="G111" s="42"/>
      <c r="H111" s="37"/>
      <c r="I111" s="37"/>
      <c r="J111" s="37"/>
      <c r="K111" s="37"/>
      <c r="L111" s="116" t="n">
        <v>1462196.71</v>
      </c>
      <c r="M111" s="115"/>
      <c r="N111" s="115"/>
      <c r="O111" s="115"/>
      <c r="P111" s="115"/>
      <c r="Q111" s="115"/>
      <c r="R111" s="115"/>
      <c r="S111" s="58" t="n">
        <v>0</v>
      </c>
      <c r="T111" s="58" t="n">
        <v>0</v>
      </c>
      <c r="U111" s="59"/>
    </row>
    <row r="112" customFormat="false" ht="65.25" hidden="false" customHeight="true" outlineLevel="0" collapsed="false">
      <c r="A112" s="24" t="n">
        <f aca="false">SUM(A111,1)</f>
        <v>98</v>
      </c>
      <c r="B112" s="78" t="s">
        <v>14</v>
      </c>
      <c r="C112" s="71" t="s">
        <v>150</v>
      </c>
      <c r="D112" s="71" t="s">
        <v>15</v>
      </c>
      <c r="E112" s="79" t="n">
        <v>150</v>
      </c>
      <c r="F112" s="63" t="s">
        <v>151</v>
      </c>
      <c r="G112" s="42"/>
      <c r="H112" s="37"/>
      <c r="I112" s="37"/>
      <c r="J112" s="37"/>
      <c r="K112" s="37"/>
      <c r="L112" s="58" t="n">
        <v>19900</v>
      </c>
      <c r="M112" s="58"/>
      <c r="N112" s="58"/>
      <c r="O112" s="58"/>
      <c r="P112" s="58"/>
      <c r="Q112" s="58"/>
      <c r="R112" s="58"/>
      <c r="S112" s="58" t="n">
        <v>0</v>
      </c>
      <c r="T112" s="58" t="n">
        <v>0</v>
      </c>
      <c r="U112" s="76"/>
    </row>
    <row r="113" customFormat="false" ht="100.5" hidden="false" customHeight="true" outlineLevel="0" collapsed="false">
      <c r="A113" s="24" t="n">
        <f aca="false">SUM(A112,1)</f>
        <v>99</v>
      </c>
      <c r="B113" s="117" t="s">
        <v>14</v>
      </c>
      <c r="C113" s="118" t="s">
        <v>152</v>
      </c>
      <c r="D113" s="118" t="s">
        <v>15</v>
      </c>
      <c r="E113" s="119" t="n">
        <v>150</v>
      </c>
      <c r="F113" s="109" t="s">
        <v>153</v>
      </c>
      <c r="G113" s="120"/>
      <c r="H113" s="121"/>
      <c r="I113" s="121"/>
      <c r="J113" s="121"/>
      <c r="K113" s="121"/>
      <c r="L113" s="122" t="n">
        <v>662200</v>
      </c>
      <c r="M113" s="122"/>
      <c r="N113" s="122"/>
      <c r="O113" s="122"/>
      <c r="P113" s="122"/>
      <c r="Q113" s="122"/>
      <c r="R113" s="122"/>
      <c r="S113" s="122" t="n">
        <v>0</v>
      </c>
      <c r="T113" s="122" t="n">
        <v>0</v>
      </c>
      <c r="U113" s="76"/>
    </row>
    <row r="114" customFormat="false" ht="60.75" hidden="false" customHeight="true" outlineLevel="0" collapsed="false">
      <c r="A114" s="24" t="n">
        <f aca="false">SUM(A113,1)</f>
        <v>100</v>
      </c>
      <c r="B114" s="91" t="s">
        <v>14</v>
      </c>
      <c r="C114" s="86" t="s">
        <v>154</v>
      </c>
      <c r="D114" s="86" t="s">
        <v>15</v>
      </c>
      <c r="E114" s="92" t="s">
        <v>155</v>
      </c>
      <c r="F114" s="123" t="s">
        <v>156</v>
      </c>
      <c r="G114" s="124"/>
      <c r="H114" s="124"/>
      <c r="I114" s="124"/>
      <c r="J114" s="124"/>
      <c r="K114" s="124"/>
      <c r="L114" s="116" t="n">
        <v>1329955.2</v>
      </c>
      <c r="M114" s="116"/>
      <c r="N114" s="116"/>
      <c r="O114" s="116"/>
      <c r="P114" s="116"/>
      <c r="Q114" s="116"/>
      <c r="R114" s="116"/>
      <c r="S114" s="116" t="n">
        <v>0</v>
      </c>
      <c r="T114" s="116" t="n">
        <v>0</v>
      </c>
      <c r="U114" s="76"/>
    </row>
    <row r="115" customFormat="false" ht="39.75" hidden="false" customHeight="true" outlineLevel="0" collapsed="false">
      <c r="A115" s="24" t="n">
        <f aca="false">SUM(A114,1)</f>
        <v>101</v>
      </c>
      <c r="B115" s="85" t="s">
        <v>14</v>
      </c>
      <c r="C115" s="125" t="s">
        <v>157</v>
      </c>
      <c r="D115" s="125" t="s">
        <v>15</v>
      </c>
      <c r="E115" s="87" t="n">
        <v>150</v>
      </c>
      <c r="F115" s="126" t="s">
        <v>158</v>
      </c>
      <c r="G115" s="127"/>
      <c r="H115" s="128"/>
      <c r="I115" s="128"/>
      <c r="J115" s="128"/>
      <c r="K115" s="128"/>
      <c r="L115" s="129" t="n">
        <v>210000</v>
      </c>
      <c r="M115" s="129"/>
      <c r="N115" s="129"/>
      <c r="O115" s="129"/>
      <c r="P115" s="129"/>
      <c r="Q115" s="129"/>
      <c r="R115" s="129"/>
      <c r="S115" s="129" t="n">
        <v>0</v>
      </c>
      <c r="T115" s="129" t="n">
        <v>0</v>
      </c>
      <c r="U115" s="59"/>
    </row>
    <row r="116" customFormat="false" ht="54.75" hidden="false" customHeight="true" outlineLevel="0" collapsed="false">
      <c r="A116" s="24" t="n">
        <f aca="false">SUM(A115,1)</f>
        <v>102</v>
      </c>
      <c r="B116" s="78" t="s">
        <v>14</v>
      </c>
      <c r="C116" s="71" t="s">
        <v>159</v>
      </c>
      <c r="D116" s="71" t="s">
        <v>15</v>
      </c>
      <c r="E116" s="79" t="s">
        <v>155</v>
      </c>
      <c r="F116" s="63" t="s">
        <v>160</v>
      </c>
      <c r="G116" s="42"/>
      <c r="H116" s="37"/>
      <c r="I116" s="37"/>
      <c r="J116" s="37"/>
      <c r="K116" s="37"/>
      <c r="L116" s="58" t="n">
        <v>19600000</v>
      </c>
      <c r="M116" s="58"/>
      <c r="N116" s="58"/>
      <c r="O116" s="58"/>
      <c r="P116" s="58"/>
      <c r="Q116" s="58"/>
      <c r="R116" s="58"/>
      <c r="S116" s="58" t="n">
        <v>0</v>
      </c>
      <c r="T116" s="58" t="n">
        <v>0</v>
      </c>
      <c r="U116" s="59"/>
    </row>
    <row r="117" customFormat="false" ht="39" hidden="false" customHeight="true" outlineLevel="0" collapsed="false">
      <c r="A117" s="24" t="n">
        <f aca="false">SUM(A116,1)</f>
        <v>103</v>
      </c>
      <c r="B117" s="60" t="s">
        <v>14</v>
      </c>
      <c r="C117" s="53" t="n">
        <v>2022999904</v>
      </c>
      <c r="D117" s="53" t="s">
        <v>15</v>
      </c>
      <c r="E117" s="61" t="n">
        <v>150</v>
      </c>
      <c r="F117" s="63" t="s">
        <v>161</v>
      </c>
      <c r="G117" s="56"/>
      <c r="H117" s="57"/>
      <c r="I117" s="57"/>
      <c r="J117" s="57"/>
      <c r="K117" s="57"/>
      <c r="L117" s="110" t="n">
        <v>39989570</v>
      </c>
      <c r="M117" s="110" t="n">
        <v>27888.1</v>
      </c>
      <c r="N117" s="110" t="n">
        <v>29003.5</v>
      </c>
      <c r="O117" s="111"/>
      <c r="P117" s="111"/>
      <c r="Q117" s="111"/>
      <c r="R117" s="111"/>
      <c r="S117" s="110" t="n">
        <v>28334300</v>
      </c>
      <c r="T117" s="110" t="n">
        <v>29474700</v>
      </c>
      <c r="U117" s="76"/>
    </row>
    <row r="118" customFormat="false" ht="31.5" hidden="false" customHeight="false" outlineLevel="0" collapsed="false">
      <c r="A118" s="24" t="n">
        <f aca="false">SUM(A117,1)</f>
        <v>104</v>
      </c>
      <c r="B118" s="33" t="s">
        <v>14</v>
      </c>
      <c r="C118" s="34" t="n">
        <v>2023000000</v>
      </c>
      <c r="D118" s="34" t="s">
        <v>15</v>
      </c>
      <c r="E118" s="69" t="n">
        <v>150</v>
      </c>
      <c r="F118" s="114" t="s">
        <v>162</v>
      </c>
      <c r="G118" s="42"/>
      <c r="H118" s="37"/>
      <c r="I118" s="37"/>
      <c r="J118" s="37"/>
      <c r="K118" s="37"/>
      <c r="L118" s="115" t="n">
        <f aca="false">L119+L120+L121+L122+L124+L123</f>
        <v>391275100</v>
      </c>
      <c r="M118" s="115" t="n">
        <f aca="false">M119+M120+M121+M122+M124+M123</f>
        <v>15609.2</v>
      </c>
      <c r="N118" s="115" t="n">
        <f aca="false">N119+N120+N121+N122+N124+N123</f>
        <v>16233.5</v>
      </c>
      <c r="O118" s="115" t="n">
        <f aca="false">O119+O120+O121+O122+O124+O123</f>
        <v>0</v>
      </c>
      <c r="P118" s="115" t="n">
        <f aca="false">P119+P120+P121+P122+P124+P123</f>
        <v>0</v>
      </c>
      <c r="Q118" s="115" t="n">
        <f aca="false">Q119+Q120+Q121+Q122+Q124+Q123</f>
        <v>0</v>
      </c>
      <c r="R118" s="115" t="n">
        <f aca="false">R119+R120+R121+R122+R124+R123</f>
        <v>0</v>
      </c>
      <c r="S118" s="115" t="n">
        <f aca="false">S119+S120+S121+S122+S124+S123</f>
        <v>407672900</v>
      </c>
      <c r="T118" s="115" t="n">
        <f aca="false">T119+T120+T121+T122+T124+T123</f>
        <v>423375300</v>
      </c>
      <c r="U118" s="59"/>
    </row>
    <row r="119" s="131" customFormat="true" ht="68.25" hidden="false" customHeight="true" outlineLevel="0" collapsed="false">
      <c r="A119" s="24" t="n">
        <f aca="false">SUM(A118,1)</f>
        <v>105</v>
      </c>
      <c r="B119" s="60" t="s">
        <v>14</v>
      </c>
      <c r="C119" s="53" t="n">
        <v>2023002204</v>
      </c>
      <c r="D119" s="53" t="s">
        <v>15</v>
      </c>
      <c r="E119" s="61" t="n">
        <v>150</v>
      </c>
      <c r="F119" s="63" t="s">
        <v>163</v>
      </c>
      <c r="G119" s="56"/>
      <c r="H119" s="57"/>
      <c r="I119" s="57"/>
      <c r="J119" s="57"/>
      <c r="K119" s="57"/>
      <c r="L119" s="110" t="n">
        <v>10018600</v>
      </c>
      <c r="M119" s="110" t="n">
        <v>15609.2</v>
      </c>
      <c r="N119" s="110" t="n">
        <v>16233.5</v>
      </c>
      <c r="O119" s="111"/>
      <c r="P119" s="111"/>
      <c r="Q119" s="111"/>
      <c r="R119" s="111"/>
      <c r="S119" s="110" t="n">
        <v>10419300</v>
      </c>
      <c r="T119" s="110" t="n">
        <v>10836100</v>
      </c>
      <c r="U119" s="130"/>
    </row>
    <row r="120" customFormat="false" ht="55.5" hidden="false" customHeight="true" outlineLevel="0" collapsed="false">
      <c r="A120" s="24" t="n">
        <f aca="false">SUM(A119,1)</f>
        <v>106</v>
      </c>
      <c r="B120" s="60" t="s">
        <v>14</v>
      </c>
      <c r="C120" s="53" t="n">
        <v>2023002404</v>
      </c>
      <c r="D120" s="53" t="s">
        <v>15</v>
      </c>
      <c r="E120" s="61" t="n">
        <v>150</v>
      </c>
      <c r="F120" s="63" t="s">
        <v>164</v>
      </c>
      <c r="G120" s="56"/>
      <c r="H120" s="57"/>
      <c r="I120" s="57"/>
      <c r="J120" s="57"/>
      <c r="K120" s="57"/>
      <c r="L120" s="58" t="n">
        <v>34615400</v>
      </c>
      <c r="M120" s="58"/>
      <c r="N120" s="58"/>
      <c r="O120" s="58"/>
      <c r="P120" s="58"/>
      <c r="Q120" s="58"/>
      <c r="R120" s="58"/>
      <c r="S120" s="58" t="n">
        <v>35592300</v>
      </c>
      <c r="T120" s="58" t="n">
        <v>36922300</v>
      </c>
      <c r="U120" s="59"/>
    </row>
    <row r="121" customFormat="false" ht="82.5" hidden="false" customHeight="true" outlineLevel="0" collapsed="false">
      <c r="A121" s="24" t="n">
        <f aca="false">SUM(A120,1)</f>
        <v>107</v>
      </c>
      <c r="B121" s="60" t="s">
        <v>14</v>
      </c>
      <c r="C121" s="53" t="n">
        <v>2023512004</v>
      </c>
      <c r="D121" s="53" t="s">
        <v>15</v>
      </c>
      <c r="E121" s="61" t="n">
        <v>150</v>
      </c>
      <c r="F121" s="63" t="s">
        <v>165</v>
      </c>
      <c r="G121" s="56"/>
      <c r="H121" s="57"/>
      <c r="I121" s="57"/>
      <c r="J121" s="57"/>
      <c r="K121" s="57"/>
      <c r="L121" s="110" t="n">
        <v>700</v>
      </c>
      <c r="M121" s="111"/>
      <c r="N121" s="111"/>
      <c r="O121" s="111"/>
      <c r="P121" s="111"/>
      <c r="Q121" s="111"/>
      <c r="R121" s="111"/>
      <c r="S121" s="110" t="n">
        <v>700</v>
      </c>
      <c r="T121" s="110" t="n">
        <v>600</v>
      </c>
      <c r="U121" s="59"/>
    </row>
    <row r="122" customFormat="false" ht="53.25" hidden="false" customHeight="true" outlineLevel="0" collapsed="false">
      <c r="A122" s="24" t="n">
        <f aca="false">SUM(A121,1)</f>
        <v>108</v>
      </c>
      <c r="B122" s="60" t="s">
        <v>14</v>
      </c>
      <c r="C122" s="53" t="n">
        <v>2023525004</v>
      </c>
      <c r="D122" s="53" t="s">
        <v>15</v>
      </c>
      <c r="E122" s="61" t="n">
        <v>150</v>
      </c>
      <c r="F122" s="63" t="s">
        <v>166</v>
      </c>
      <c r="G122" s="56"/>
      <c r="H122" s="57"/>
      <c r="I122" s="57"/>
      <c r="J122" s="57"/>
      <c r="K122" s="57"/>
      <c r="L122" s="110" t="n">
        <v>14872100</v>
      </c>
      <c r="M122" s="111"/>
      <c r="N122" s="111"/>
      <c r="O122" s="111"/>
      <c r="P122" s="111"/>
      <c r="Q122" s="111"/>
      <c r="R122" s="111"/>
      <c r="S122" s="110" t="n">
        <v>13020400</v>
      </c>
      <c r="T122" s="110" t="n">
        <v>13019800</v>
      </c>
      <c r="U122" s="59"/>
    </row>
    <row r="123" customFormat="false" ht="84" hidden="false" customHeight="true" outlineLevel="0" collapsed="false">
      <c r="A123" s="24" t="n">
        <f aca="false">SUM(A122,1)</f>
        <v>109</v>
      </c>
      <c r="B123" s="60" t="s">
        <v>14</v>
      </c>
      <c r="C123" s="53" t="n">
        <v>2023546204</v>
      </c>
      <c r="D123" s="53" t="s">
        <v>15</v>
      </c>
      <c r="E123" s="61" t="n">
        <v>150</v>
      </c>
      <c r="F123" s="63" t="s">
        <v>167</v>
      </c>
      <c r="G123" s="132"/>
      <c r="H123" s="57"/>
      <c r="I123" s="57"/>
      <c r="J123" s="57"/>
      <c r="K123" s="57"/>
      <c r="L123" s="110" t="n">
        <v>173800</v>
      </c>
      <c r="M123" s="111"/>
      <c r="N123" s="111"/>
      <c r="O123" s="111"/>
      <c r="P123" s="111"/>
      <c r="Q123" s="111"/>
      <c r="R123" s="111"/>
      <c r="S123" s="110" t="n">
        <v>188200</v>
      </c>
      <c r="T123" s="110" t="n">
        <v>207500</v>
      </c>
      <c r="U123" s="59"/>
    </row>
    <row r="124" customFormat="false" ht="41.25" hidden="false" customHeight="true" outlineLevel="0" collapsed="false">
      <c r="A124" s="24" t="n">
        <f aca="false">SUM(A123,1)</f>
        <v>110</v>
      </c>
      <c r="B124" s="133" t="s">
        <v>14</v>
      </c>
      <c r="C124" s="112" t="n">
        <v>2023999904</v>
      </c>
      <c r="D124" s="112" t="s">
        <v>15</v>
      </c>
      <c r="E124" s="74" t="n">
        <v>150</v>
      </c>
      <c r="F124" s="63" t="s">
        <v>168</v>
      </c>
      <c r="G124" s="132"/>
      <c r="H124" s="134"/>
      <c r="I124" s="134"/>
      <c r="J124" s="134"/>
      <c r="K124" s="135"/>
      <c r="L124" s="116" t="n">
        <v>331594500</v>
      </c>
      <c r="M124" s="116"/>
      <c r="N124" s="116"/>
      <c r="O124" s="116"/>
      <c r="P124" s="116"/>
      <c r="Q124" s="116"/>
      <c r="R124" s="116"/>
      <c r="S124" s="116" t="n">
        <v>348452000</v>
      </c>
      <c r="T124" s="116" t="n">
        <v>362389000</v>
      </c>
      <c r="U124" s="59"/>
    </row>
    <row r="125" customFormat="false" ht="27" hidden="false" customHeight="true" outlineLevel="0" collapsed="false">
      <c r="A125" s="24" t="n">
        <f aca="false">SUM(A124,1)</f>
        <v>111</v>
      </c>
      <c r="B125" s="136" t="s">
        <v>14</v>
      </c>
      <c r="C125" s="137" t="n">
        <v>2024000000</v>
      </c>
      <c r="D125" s="137" t="s">
        <v>15</v>
      </c>
      <c r="E125" s="138" t="n">
        <v>150</v>
      </c>
      <c r="F125" s="139" t="s">
        <v>169</v>
      </c>
      <c r="G125" s="84"/>
      <c r="H125" s="84"/>
      <c r="I125" s="84"/>
      <c r="J125" s="84"/>
      <c r="K125" s="84"/>
      <c r="L125" s="140" t="n">
        <f aca="false">SUM(L126+L127+L128)</f>
        <v>35674500</v>
      </c>
      <c r="M125" s="140" t="n">
        <f aca="false">SUM(M128:M128)</f>
        <v>0</v>
      </c>
      <c r="N125" s="140" t="n">
        <f aca="false">SUM(N128:N128)</f>
        <v>0</v>
      </c>
      <c r="O125" s="140" t="n">
        <f aca="false">SUM(O128:O128)</f>
        <v>0</v>
      </c>
      <c r="P125" s="140" t="n">
        <f aca="false">SUM(P128:P128)</f>
        <v>0</v>
      </c>
      <c r="Q125" s="140" t="n">
        <f aca="false">SUM(Q128:Q128)</f>
        <v>0</v>
      </c>
      <c r="R125" s="140" t="n">
        <f aca="false">SUM(R128:R128)</f>
        <v>0</v>
      </c>
      <c r="S125" s="140" t="n">
        <f aca="false">SUM(S126+S127+S128)</f>
        <v>27588100</v>
      </c>
      <c r="T125" s="140" t="n">
        <f aca="false">SUM(T126+T127+T128)</f>
        <v>28051100</v>
      </c>
      <c r="U125" s="76"/>
    </row>
    <row r="126" customFormat="false" ht="109.5" hidden="false" customHeight="true" outlineLevel="0" collapsed="false">
      <c r="A126" s="24" t="n">
        <f aca="false">SUM(A125,1)</f>
        <v>112</v>
      </c>
      <c r="B126" s="91" t="s">
        <v>14</v>
      </c>
      <c r="C126" s="112" t="n">
        <v>2024517904</v>
      </c>
      <c r="D126" s="86" t="s">
        <v>15</v>
      </c>
      <c r="E126" s="74" t="n">
        <v>150</v>
      </c>
      <c r="F126" s="77" t="s">
        <v>170</v>
      </c>
      <c r="G126" s="84"/>
      <c r="H126" s="84"/>
      <c r="I126" s="84"/>
      <c r="J126" s="84"/>
      <c r="K126" s="84"/>
      <c r="L126" s="116" t="n">
        <v>1030300</v>
      </c>
      <c r="M126" s="116"/>
      <c r="N126" s="116"/>
      <c r="O126" s="116"/>
      <c r="P126" s="116"/>
      <c r="Q126" s="116"/>
      <c r="R126" s="116"/>
      <c r="S126" s="116" t="n">
        <v>0</v>
      </c>
      <c r="T126" s="116" t="n">
        <v>0</v>
      </c>
      <c r="U126" s="76"/>
    </row>
    <row r="127" customFormat="false" ht="176.25" hidden="false" customHeight="true" outlineLevel="0" collapsed="false">
      <c r="A127" s="24" t="n">
        <f aca="false">SUM(A126,1)</f>
        <v>113</v>
      </c>
      <c r="B127" s="91" t="s">
        <v>14</v>
      </c>
      <c r="C127" s="112" t="n">
        <v>2024530304</v>
      </c>
      <c r="D127" s="86" t="s">
        <v>15</v>
      </c>
      <c r="E127" s="74" t="n">
        <v>150</v>
      </c>
      <c r="F127" s="141" t="s">
        <v>171</v>
      </c>
      <c r="G127" s="84"/>
      <c r="H127" s="84"/>
      <c r="I127" s="84"/>
      <c r="J127" s="84"/>
      <c r="K127" s="84"/>
      <c r="L127" s="116" t="n">
        <v>11948000</v>
      </c>
      <c r="M127" s="116"/>
      <c r="N127" s="116"/>
      <c r="O127" s="116"/>
      <c r="P127" s="116"/>
      <c r="Q127" s="116"/>
      <c r="R127" s="116"/>
      <c r="S127" s="116" t="n">
        <v>11948000</v>
      </c>
      <c r="T127" s="116" t="n">
        <v>11948000</v>
      </c>
      <c r="U127" s="76"/>
    </row>
    <row r="128" customFormat="false" ht="53.25" hidden="false" customHeight="true" outlineLevel="0" collapsed="false">
      <c r="A128" s="24" t="n">
        <f aca="false">SUM(A127,1)</f>
        <v>114</v>
      </c>
      <c r="B128" s="51" t="s">
        <v>14</v>
      </c>
      <c r="C128" s="52" t="n">
        <v>2024999904</v>
      </c>
      <c r="D128" s="52" t="s">
        <v>15</v>
      </c>
      <c r="E128" s="54" t="n">
        <v>150</v>
      </c>
      <c r="F128" s="126" t="s">
        <v>172</v>
      </c>
      <c r="G128" s="84"/>
      <c r="H128" s="84"/>
      <c r="I128" s="84"/>
      <c r="J128" s="84"/>
      <c r="K128" s="84"/>
      <c r="L128" s="116" t="n">
        <v>22696200</v>
      </c>
      <c r="M128" s="116"/>
      <c r="N128" s="116"/>
      <c r="O128" s="116"/>
      <c r="P128" s="116"/>
      <c r="Q128" s="116"/>
      <c r="R128" s="116"/>
      <c r="S128" s="116" t="n">
        <v>15640100</v>
      </c>
      <c r="T128" s="116" t="n">
        <v>16103100</v>
      </c>
      <c r="U128" s="76"/>
    </row>
    <row r="129" customFormat="false" ht="41.25" hidden="false" customHeight="true" outlineLevel="0" collapsed="false">
      <c r="A129" s="24" t="n">
        <f aca="false">SUM(A128,1)</f>
        <v>115</v>
      </c>
      <c r="B129" s="33" t="s">
        <v>14</v>
      </c>
      <c r="C129" s="142" t="n">
        <v>2070000000</v>
      </c>
      <c r="D129" s="142" t="s">
        <v>15</v>
      </c>
      <c r="E129" s="143" t="s">
        <v>14</v>
      </c>
      <c r="F129" s="139" t="s">
        <v>173</v>
      </c>
      <c r="G129" s="144"/>
      <c r="H129" s="144"/>
      <c r="I129" s="144"/>
      <c r="J129" s="144"/>
      <c r="K129" s="144"/>
      <c r="L129" s="140" t="n">
        <f aca="false">L130</f>
        <v>17481350</v>
      </c>
      <c r="M129" s="140" t="n">
        <f aca="false">M130</f>
        <v>0</v>
      </c>
      <c r="N129" s="140" t="n">
        <f aca="false">N130</f>
        <v>0</v>
      </c>
      <c r="O129" s="140" t="n">
        <f aca="false">O130</f>
        <v>0</v>
      </c>
      <c r="P129" s="140" t="n">
        <f aca="false">P130</f>
        <v>0</v>
      </c>
      <c r="Q129" s="140" t="n">
        <f aca="false">Q130</f>
        <v>0</v>
      </c>
      <c r="R129" s="140" t="n">
        <f aca="false">R130</f>
        <v>0</v>
      </c>
      <c r="S129" s="140" t="n">
        <f aca="false">S130</f>
        <v>0</v>
      </c>
      <c r="T129" s="140" t="n">
        <f aca="false">T130</f>
        <v>0</v>
      </c>
      <c r="U129" s="76"/>
    </row>
    <row r="130" customFormat="false" ht="41.25" hidden="false" customHeight="true" outlineLevel="0" collapsed="false">
      <c r="A130" s="24" t="n">
        <f aca="false">SUM(A129,1)</f>
        <v>116</v>
      </c>
      <c r="B130" s="60" t="s">
        <v>14</v>
      </c>
      <c r="C130" s="112" t="n">
        <v>2070405004</v>
      </c>
      <c r="D130" s="112" t="s">
        <v>15</v>
      </c>
      <c r="E130" s="145" t="n">
        <v>150</v>
      </c>
      <c r="F130" s="63" t="s">
        <v>174</v>
      </c>
      <c r="G130" s="144"/>
      <c r="H130" s="144"/>
      <c r="I130" s="144"/>
      <c r="J130" s="144"/>
      <c r="K130" s="144"/>
      <c r="L130" s="116" t="n">
        <v>17481350</v>
      </c>
      <c r="M130" s="146"/>
      <c r="N130" s="146"/>
      <c r="O130" s="146"/>
      <c r="P130" s="146"/>
      <c r="Q130" s="146"/>
      <c r="R130" s="146"/>
      <c r="S130" s="116" t="n">
        <v>0</v>
      </c>
      <c r="T130" s="116" t="n">
        <v>0</v>
      </c>
      <c r="U130" s="76"/>
    </row>
    <row r="131" customFormat="false" ht="15.75" hidden="false" customHeight="false" outlineLevel="0" collapsed="false">
      <c r="A131" s="24" t="n">
        <f aca="false">SUM(A130,1)</f>
        <v>117</v>
      </c>
      <c r="B131" s="40"/>
      <c r="C131" s="40"/>
      <c r="D131" s="40"/>
      <c r="E131" s="40"/>
      <c r="F131" s="114" t="s">
        <v>175</v>
      </c>
      <c r="G131" s="124"/>
      <c r="H131" s="124"/>
      <c r="I131" s="124"/>
      <c r="J131" s="124"/>
      <c r="K131" s="124"/>
      <c r="L131" s="140" t="n">
        <f aca="false">L15</f>
        <v>1444012045.86</v>
      </c>
      <c r="M131" s="140" t="e">
        <f aca="false">M15</f>
        <v>#REF!</v>
      </c>
      <c r="N131" s="140" t="e">
        <f aca="false">N15</f>
        <v>#REF!</v>
      </c>
      <c r="O131" s="140" t="e">
        <f aca="false">O15</f>
        <v>#REF!</v>
      </c>
      <c r="P131" s="140" t="e">
        <f aca="false">P15</f>
        <v>#REF!</v>
      </c>
      <c r="Q131" s="140" t="e">
        <f aca="false">Q15</f>
        <v>#REF!</v>
      </c>
      <c r="R131" s="140" t="e">
        <f aca="false">R15</f>
        <v>#REF!</v>
      </c>
      <c r="S131" s="140" t="n">
        <f aca="false">S15</f>
        <v>1458792725.48</v>
      </c>
      <c r="T131" s="140" t="n">
        <f aca="false">T15</f>
        <v>1097174111</v>
      </c>
      <c r="U131" s="59"/>
    </row>
    <row r="132" customFormat="false" ht="15.75" hidden="false" customHeight="false" outlineLevel="0" collapsed="false">
      <c r="A132" s="147"/>
      <c r="B132" s="32"/>
      <c r="C132" s="32"/>
      <c r="D132" s="32"/>
      <c r="E132" s="32"/>
      <c r="F132" s="148"/>
      <c r="G132" s="148"/>
      <c r="H132" s="148"/>
      <c r="I132" s="148"/>
      <c r="J132" s="148"/>
      <c r="K132" s="148"/>
      <c r="L132" s="149"/>
      <c r="M132" s="150"/>
      <c r="N132" s="150"/>
      <c r="O132" s="150"/>
      <c r="P132" s="150"/>
      <c r="Q132" s="150"/>
      <c r="R132" s="150"/>
      <c r="S132" s="149"/>
      <c r="T132" s="149"/>
      <c r="U132" s="6"/>
    </row>
    <row r="133" s="4" customFormat="true" ht="15" hidden="false" customHeight="true" outlineLevel="0" collapsed="false">
      <c r="A133" s="151" t="s">
        <v>176</v>
      </c>
      <c r="B133" s="151"/>
      <c r="C133" s="151"/>
      <c r="D133" s="151"/>
      <c r="E133" s="151"/>
      <c r="F133" s="151"/>
      <c r="G133" s="151"/>
      <c r="H133" s="151"/>
      <c r="I133" s="151"/>
      <c r="J133" s="151"/>
      <c r="K133" s="151"/>
      <c r="L133" s="151"/>
      <c r="M133" s="151"/>
      <c r="N133" s="151"/>
      <c r="O133" s="151"/>
      <c r="P133" s="151"/>
      <c r="Q133" s="151"/>
      <c r="R133" s="151"/>
      <c r="S133" s="151"/>
      <c r="T133" s="151"/>
      <c r="U133" s="152"/>
    </row>
    <row r="134" s="4" customFormat="true" ht="12" hidden="false" customHeight="true" outlineLevel="0" collapsed="false">
      <c r="A134" s="153"/>
      <c r="B134" s="154"/>
      <c r="C134" s="154"/>
      <c r="D134" s="154"/>
      <c r="E134" s="154"/>
      <c r="F134" s="154"/>
      <c r="G134" s="154"/>
      <c r="H134" s="154"/>
      <c r="I134" s="154"/>
      <c r="J134" s="154"/>
      <c r="K134" s="154"/>
      <c r="L134" s="154"/>
      <c r="M134" s="154"/>
      <c r="N134" s="154"/>
      <c r="O134" s="154"/>
      <c r="P134" s="154"/>
      <c r="Q134" s="154"/>
      <c r="R134" s="154"/>
      <c r="S134" s="154"/>
      <c r="T134" s="155"/>
      <c r="U134" s="152"/>
    </row>
    <row r="135" s="4" customFormat="true" ht="15.75" hidden="false" customHeight="true" outlineLevel="0" collapsed="false">
      <c r="A135" s="156" t="s">
        <v>177</v>
      </c>
      <c r="B135" s="156"/>
      <c r="C135" s="156"/>
      <c r="D135" s="156"/>
      <c r="E135" s="156"/>
      <c r="F135" s="156"/>
      <c r="G135" s="156"/>
      <c r="H135" s="156"/>
      <c r="I135" s="156"/>
      <c r="J135" s="156"/>
      <c r="K135" s="156"/>
      <c r="L135" s="156"/>
      <c r="M135" s="156"/>
      <c r="N135" s="156"/>
      <c r="O135" s="156"/>
      <c r="P135" s="156"/>
      <c r="Q135" s="156"/>
      <c r="R135" s="156"/>
      <c r="S135" s="156"/>
      <c r="T135" s="156"/>
      <c r="U135" s="152"/>
    </row>
    <row r="136" s="4" customFormat="true" ht="30.75" hidden="false" customHeight="true" outlineLevel="0" collapsed="false">
      <c r="A136" s="157" t="s">
        <v>178</v>
      </c>
      <c r="B136" s="157"/>
      <c r="C136" s="157"/>
      <c r="D136" s="157"/>
      <c r="E136" s="157"/>
      <c r="F136" s="157"/>
      <c r="G136" s="157"/>
      <c r="H136" s="157"/>
      <c r="I136" s="157"/>
      <c r="J136" s="157"/>
      <c r="K136" s="157"/>
      <c r="L136" s="157"/>
      <c r="M136" s="157"/>
      <c r="N136" s="157"/>
      <c r="O136" s="157"/>
      <c r="P136" s="157"/>
      <c r="Q136" s="157"/>
      <c r="R136" s="157"/>
      <c r="S136" s="157"/>
      <c r="T136" s="157"/>
      <c r="U136" s="152"/>
    </row>
    <row r="137" s="159" customFormat="true" ht="35.25" hidden="false" customHeight="true" outlineLevel="0" collapsed="false">
      <c r="A137" s="158" t="s">
        <v>179</v>
      </c>
      <c r="B137" s="158"/>
      <c r="C137" s="158"/>
      <c r="D137" s="158"/>
      <c r="E137" s="158"/>
      <c r="F137" s="158"/>
      <c r="G137" s="158"/>
      <c r="H137" s="158"/>
      <c r="I137" s="158"/>
      <c r="J137" s="158"/>
      <c r="K137" s="158"/>
      <c r="L137" s="158"/>
      <c r="M137" s="158"/>
      <c r="N137" s="158"/>
      <c r="O137" s="158"/>
      <c r="P137" s="158"/>
      <c r="Q137" s="158"/>
      <c r="R137" s="158"/>
      <c r="S137" s="158"/>
      <c r="T137" s="158"/>
    </row>
    <row r="138" s="159" customFormat="true" ht="35.25" hidden="false" customHeight="true" outlineLevel="0" collapsed="false">
      <c r="A138" s="158" t="s">
        <v>180</v>
      </c>
      <c r="B138" s="158"/>
      <c r="C138" s="158"/>
      <c r="D138" s="158"/>
      <c r="E138" s="158"/>
      <c r="F138" s="158"/>
      <c r="G138" s="158"/>
      <c r="H138" s="158"/>
      <c r="I138" s="158"/>
      <c r="J138" s="158"/>
      <c r="K138" s="158"/>
      <c r="L138" s="158"/>
      <c r="M138" s="158"/>
      <c r="N138" s="158"/>
      <c r="O138" s="158"/>
      <c r="P138" s="158"/>
      <c r="Q138" s="158"/>
      <c r="R138" s="158"/>
      <c r="S138" s="158"/>
      <c r="T138" s="158"/>
    </row>
    <row r="139" s="159" customFormat="true" ht="35.25" hidden="false" customHeight="true" outlineLevel="0" collapsed="false">
      <c r="A139" s="158" t="s">
        <v>181</v>
      </c>
      <c r="B139" s="158"/>
      <c r="C139" s="158"/>
      <c r="D139" s="158"/>
      <c r="E139" s="158"/>
      <c r="F139" s="158"/>
      <c r="G139" s="158"/>
      <c r="H139" s="158"/>
      <c r="I139" s="158"/>
      <c r="J139" s="158"/>
      <c r="K139" s="158"/>
      <c r="L139" s="158"/>
      <c r="M139" s="158"/>
      <c r="N139" s="158"/>
      <c r="O139" s="158"/>
      <c r="P139" s="158"/>
      <c r="Q139" s="158"/>
      <c r="R139" s="158"/>
      <c r="S139" s="158"/>
      <c r="T139" s="158"/>
    </row>
    <row r="140" s="159" customFormat="true" ht="35.25" hidden="false" customHeight="true" outlineLevel="0" collapsed="false">
      <c r="A140" s="158" t="s">
        <v>182</v>
      </c>
      <c r="B140" s="158"/>
      <c r="C140" s="158"/>
      <c r="D140" s="158"/>
      <c r="E140" s="158"/>
      <c r="F140" s="158"/>
      <c r="G140" s="158"/>
      <c r="H140" s="158"/>
      <c r="I140" s="158"/>
      <c r="J140" s="158"/>
      <c r="K140" s="158"/>
      <c r="L140" s="158"/>
      <c r="M140" s="158"/>
      <c r="N140" s="158"/>
      <c r="O140" s="158"/>
      <c r="P140" s="158"/>
      <c r="Q140" s="158"/>
      <c r="R140" s="158"/>
      <c r="S140" s="158"/>
      <c r="T140" s="158"/>
    </row>
    <row r="141" s="159" customFormat="true" ht="35.25" hidden="false" customHeight="true" outlineLevel="0" collapsed="false">
      <c r="A141" s="158" t="s">
        <v>183</v>
      </c>
      <c r="B141" s="158"/>
      <c r="C141" s="158"/>
      <c r="D141" s="158"/>
      <c r="E141" s="158"/>
      <c r="F141" s="158"/>
      <c r="G141" s="158"/>
      <c r="H141" s="158"/>
      <c r="I141" s="158"/>
      <c r="J141" s="158"/>
      <c r="K141" s="158"/>
      <c r="L141" s="158"/>
      <c r="M141" s="158"/>
      <c r="N141" s="158"/>
      <c r="O141" s="158"/>
      <c r="P141" s="158"/>
      <c r="Q141" s="158"/>
      <c r="R141" s="158"/>
      <c r="S141" s="158"/>
      <c r="T141" s="158"/>
    </row>
    <row r="142" s="159" customFormat="true" ht="35.25" hidden="false" customHeight="true" outlineLevel="0" collapsed="false">
      <c r="A142" s="158" t="s">
        <v>184</v>
      </c>
      <c r="B142" s="158"/>
      <c r="C142" s="158"/>
      <c r="D142" s="158"/>
      <c r="E142" s="158"/>
      <c r="F142" s="158"/>
      <c r="G142" s="158"/>
      <c r="H142" s="158"/>
      <c r="I142" s="158"/>
      <c r="J142" s="158"/>
      <c r="K142" s="158"/>
      <c r="L142" s="158"/>
      <c r="M142" s="158"/>
      <c r="N142" s="158"/>
      <c r="O142" s="158"/>
      <c r="P142" s="158"/>
      <c r="Q142" s="158"/>
      <c r="R142" s="158"/>
      <c r="S142" s="158"/>
      <c r="T142" s="158"/>
    </row>
    <row r="143" s="159" customFormat="true" ht="35.25" hidden="false" customHeight="true" outlineLevel="0" collapsed="false">
      <c r="A143" s="158" t="s">
        <v>185</v>
      </c>
      <c r="B143" s="158"/>
      <c r="C143" s="158"/>
      <c r="D143" s="158"/>
      <c r="E143" s="158"/>
      <c r="F143" s="158"/>
      <c r="G143" s="158"/>
      <c r="H143" s="158"/>
      <c r="I143" s="158"/>
      <c r="J143" s="158"/>
      <c r="K143" s="158"/>
      <c r="L143" s="158"/>
      <c r="M143" s="158"/>
      <c r="N143" s="158"/>
      <c r="O143" s="158"/>
      <c r="P143" s="158"/>
      <c r="Q143" s="158"/>
      <c r="R143" s="158"/>
      <c r="S143" s="158"/>
      <c r="T143" s="158"/>
    </row>
    <row r="144" s="159" customFormat="true" ht="35.25" hidden="false" customHeight="true" outlineLevel="0" collapsed="false">
      <c r="A144" s="158" t="s">
        <v>186</v>
      </c>
      <c r="B144" s="158"/>
      <c r="C144" s="158"/>
      <c r="D144" s="158"/>
      <c r="E144" s="158"/>
      <c r="F144" s="158"/>
      <c r="G144" s="158"/>
      <c r="H144" s="158"/>
      <c r="I144" s="158"/>
      <c r="J144" s="158"/>
      <c r="K144" s="158"/>
      <c r="L144" s="158"/>
      <c r="M144" s="158"/>
      <c r="N144" s="158"/>
      <c r="O144" s="158"/>
      <c r="P144" s="158"/>
      <c r="Q144" s="158"/>
      <c r="R144" s="158"/>
      <c r="S144" s="158"/>
      <c r="T144" s="158"/>
    </row>
    <row r="145" s="159" customFormat="true" ht="35.25" hidden="false" customHeight="true" outlineLevel="0" collapsed="false">
      <c r="A145" s="158" t="s">
        <v>187</v>
      </c>
      <c r="B145" s="158"/>
      <c r="C145" s="158"/>
      <c r="D145" s="158"/>
      <c r="E145" s="158"/>
      <c r="F145" s="158"/>
      <c r="G145" s="158"/>
      <c r="H145" s="158"/>
      <c r="I145" s="158"/>
      <c r="J145" s="158"/>
      <c r="K145" s="158"/>
      <c r="L145" s="158"/>
      <c r="M145" s="158"/>
      <c r="N145" s="158"/>
      <c r="O145" s="158"/>
      <c r="P145" s="158"/>
      <c r="Q145" s="158"/>
      <c r="R145" s="158"/>
      <c r="S145" s="158"/>
      <c r="T145" s="158"/>
    </row>
    <row r="146" s="159" customFormat="true" ht="35.25" hidden="false" customHeight="true" outlineLevel="0" collapsed="false">
      <c r="A146" s="158" t="s">
        <v>188</v>
      </c>
      <c r="B146" s="158"/>
      <c r="C146" s="158"/>
      <c r="D146" s="158"/>
      <c r="E146" s="158"/>
      <c r="F146" s="158"/>
      <c r="G146" s="158"/>
      <c r="H146" s="158"/>
      <c r="I146" s="158"/>
      <c r="J146" s="158"/>
      <c r="K146" s="158"/>
      <c r="L146" s="158"/>
      <c r="M146" s="158"/>
      <c r="N146" s="158"/>
      <c r="O146" s="158"/>
      <c r="P146" s="158"/>
      <c r="Q146" s="158"/>
      <c r="R146" s="158"/>
      <c r="S146" s="158"/>
      <c r="T146" s="158"/>
    </row>
    <row r="147" s="159" customFormat="true" ht="35.25" hidden="false" customHeight="true" outlineLevel="0" collapsed="false">
      <c r="A147" s="158" t="s">
        <v>189</v>
      </c>
      <c r="B147" s="158"/>
      <c r="C147" s="158"/>
      <c r="D147" s="158"/>
      <c r="E147" s="158"/>
      <c r="F147" s="158"/>
      <c r="G147" s="158"/>
      <c r="H147" s="158"/>
      <c r="I147" s="158"/>
      <c r="J147" s="158"/>
      <c r="K147" s="158"/>
      <c r="L147" s="158"/>
      <c r="M147" s="158"/>
      <c r="N147" s="158"/>
      <c r="O147" s="158"/>
      <c r="P147" s="158"/>
      <c r="Q147" s="158"/>
      <c r="R147" s="158"/>
      <c r="S147" s="158"/>
      <c r="T147" s="158"/>
    </row>
    <row r="148" s="159" customFormat="true" ht="15.75" hidden="false" customHeight="true" outlineLevel="0" collapsed="false">
      <c r="A148" s="160"/>
      <c r="B148" s="161"/>
      <c r="C148" s="161"/>
      <c r="D148" s="161"/>
      <c r="E148" s="161"/>
      <c r="F148" s="161"/>
      <c r="G148" s="161"/>
      <c r="H148" s="161"/>
      <c r="I148" s="161"/>
      <c r="J148" s="161"/>
      <c r="K148" s="161"/>
      <c r="L148" s="161"/>
      <c r="M148" s="161"/>
      <c r="N148" s="161"/>
      <c r="O148" s="161"/>
      <c r="P148" s="161"/>
      <c r="Q148" s="161"/>
      <c r="R148" s="161"/>
      <c r="S148" s="161"/>
      <c r="T148" s="162"/>
    </row>
    <row r="149" s="159" customFormat="true" ht="24.75" hidden="false" customHeight="true" outlineLevel="0" collapsed="false">
      <c r="A149" s="163" t="s">
        <v>190</v>
      </c>
      <c r="B149" s="163"/>
      <c r="C149" s="163"/>
      <c r="D149" s="163"/>
      <c r="E149" s="163"/>
      <c r="F149" s="163"/>
      <c r="G149" s="163"/>
      <c r="H149" s="163"/>
      <c r="I149" s="163"/>
      <c r="J149" s="163"/>
      <c r="K149" s="163"/>
      <c r="L149" s="163"/>
      <c r="M149" s="163"/>
      <c r="N149" s="163"/>
      <c r="O149" s="163"/>
      <c r="P149" s="163"/>
      <c r="Q149" s="163"/>
      <c r="R149" s="163"/>
      <c r="S149" s="163"/>
      <c r="T149" s="163"/>
    </row>
    <row r="150" s="159" customFormat="true" ht="35.25" hidden="false" customHeight="true" outlineLevel="0" collapsed="false">
      <c r="A150" s="164" t="s">
        <v>191</v>
      </c>
      <c r="B150" s="164"/>
      <c r="C150" s="164"/>
      <c r="D150" s="164"/>
      <c r="E150" s="164"/>
      <c r="F150" s="164"/>
      <c r="G150" s="164"/>
      <c r="H150" s="164"/>
      <c r="I150" s="164"/>
      <c r="J150" s="164"/>
      <c r="K150" s="164"/>
      <c r="L150" s="164"/>
      <c r="M150" s="164"/>
      <c r="N150" s="164"/>
      <c r="O150" s="164"/>
      <c r="P150" s="164"/>
      <c r="Q150" s="164"/>
      <c r="R150" s="164"/>
      <c r="S150" s="164"/>
      <c r="T150" s="164"/>
    </row>
    <row r="151" s="159" customFormat="true" ht="42" hidden="false" customHeight="true" outlineLevel="0" collapsed="false">
      <c r="A151" s="164" t="s">
        <v>192</v>
      </c>
      <c r="B151" s="164"/>
      <c r="C151" s="164"/>
      <c r="D151" s="164"/>
      <c r="E151" s="164"/>
      <c r="F151" s="164"/>
      <c r="G151" s="164"/>
      <c r="H151" s="164"/>
      <c r="I151" s="164"/>
      <c r="J151" s="164"/>
      <c r="K151" s="164"/>
      <c r="L151" s="164"/>
      <c r="M151" s="164"/>
      <c r="N151" s="164"/>
      <c r="O151" s="164"/>
      <c r="P151" s="164"/>
      <c r="Q151" s="164"/>
      <c r="R151" s="164"/>
      <c r="S151" s="164"/>
      <c r="T151" s="164"/>
    </row>
    <row r="152" s="159" customFormat="true" ht="50.25" hidden="false" customHeight="true" outlineLevel="0" collapsed="false">
      <c r="A152" s="164" t="s">
        <v>193</v>
      </c>
      <c r="B152" s="164"/>
      <c r="C152" s="164"/>
      <c r="D152" s="164"/>
      <c r="E152" s="164"/>
      <c r="F152" s="164"/>
      <c r="G152" s="164"/>
      <c r="H152" s="164"/>
      <c r="I152" s="164"/>
      <c r="J152" s="164"/>
      <c r="K152" s="164"/>
      <c r="L152" s="164"/>
      <c r="M152" s="164"/>
      <c r="N152" s="164"/>
      <c r="O152" s="164"/>
      <c r="P152" s="164"/>
      <c r="Q152" s="164"/>
      <c r="R152" s="164"/>
      <c r="S152" s="164"/>
      <c r="T152" s="164"/>
    </row>
    <row r="153" s="159" customFormat="true" ht="36.75" hidden="false" customHeight="true" outlineLevel="0" collapsed="false">
      <c r="A153" s="164" t="s">
        <v>194</v>
      </c>
      <c r="B153" s="164"/>
      <c r="C153" s="164"/>
      <c r="D153" s="164"/>
      <c r="E153" s="164"/>
      <c r="F153" s="164"/>
      <c r="G153" s="164"/>
      <c r="H153" s="164"/>
      <c r="I153" s="164"/>
      <c r="J153" s="164"/>
      <c r="K153" s="164"/>
      <c r="L153" s="164"/>
      <c r="M153" s="164"/>
      <c r="N153" s="164"/>
      <c r="O153" s="164"/>
      <c r="P153" s="164"/>
      <c r="Q153" s="164"/>
      <c r="R153" s="164"/>
      <c r="S153" s="164"/>
      <c r="T153" s="164"/>
    </row>
    <row r="154" s="159" customFormat="true" ht="48.75" hidden="false" customHeight="true" outlineLevel="0" collapsed="false">
      <c r="A154" s="164" t="s">
        <v>195</v>
      </c>
      <c r="B154" s="164"/>
      <c r="C154" s="164"/>
      <c r="D154" s="164"/>
      <c r="E154" s="164"/>
      <c r="F154" s="164"/>
      <c r="G154" s="164"/>
      <c r="H154" s="164"/>
      <c r="I154" s="164"/>
      <c r="J154" s="164"/>
      <c r="K154" s="164"/>
      <c r="L154" s="164"/>
      <c r="M154" s="164"/>
      <c r="N154" s="164"/>
      <c r="O154" s="164"/>
      <c r="P154" s="164"/>
      <c r="Q154" s="164"/>
      <c r="R154" s="164"/>
      <c r="S154" s="164"/>
      <c r="T154" s="164"/>
    </row>
    <row r="155" s="159" customFormat="true" ht="32.25" hidden="false" customHeight="true" outlineLevel="0" collapsed="false">
      <c r="A155" s="164" t="s">
        <v>196</v>
      </c>
      <c r="B155" s="164"/>
      <c r="C155" s="164"/>
      <c r="D155" s="164"/>
      <c r="E155" s="164"/>
      <c r="F155" s="164"/>
      <c r="G155" s="164"/>
      <c r="H155" s="164"/>
      <c r="I155" s="164"/>
      <c r="J155" s="164"/>
      <c r="K155" s="164"/>
      <c r="L155" s="164"/>
      <c r="M155" s="164"/>
      <c r="N155" s="164"/>
      <c r="O155" s="164"/>
      <c r="P155" s="164"/>
      <c r="Q155" s="164"/>
      <c r="R155" s="164"/>
      <c r="S155" s="164"/>
      <c r="T155" s="164"/>
    </row>
    <row r="156" s="165" customFormat="true" ht="50.25" hidden="false" customHeight="true" outlineLevel="0" collapsed="false">
      <c r="A156" s="164" t="s">
        <v>197</v>
      </c>
      <c r="B156" s="164"/>
      <c r="C156" s="164"/>
      <c r="D156" s="164"/>
      <c r="E156" s="164"/>
      <c r="F156" s="164"/>
      <c r="G156" s="164"/>
      <c r="H156" s="164"/>
      <c r="I156" s="164"/>
      <c r="J156" s="164"/>
      <c r="K156" s="164"/>
      <c r="L156" s="164"/>
      <c r="M156" s="164"/>
      <c r="N156" s="164"/>
      <c r="O156" s="164"/>
      <c r="P156" s="164"/>
      <c r="Q156" s="164"/>
      <c r="R156" s="164"/>
      <c r="S156" s="164"/>
      <c r="T156" s="164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166"/>
      <c r="AF156" s="166"/>
      <c r="AG156" s="166"/>
      <c r="AH156" s="166"/>
      <c r="AI156" s="166"/>
      <c r="AJ156" s="166"/>
      <c r="AK156" s="166"/>
      <c r="AL156" s="166"/>
      <c r="AM156" s="166"/>
      <c r="AN156" s="166"/>
      <c r="AO156" s="166"/>
      <c r="AP156" s="166"/>
      <c r="AQ156" s="166"/>
      <c r="AR156" s="166"/>
      <c r="AS156" s="166"/>
      <c r="AT156" s="166"/>
      <c r="AU156" s="166"/>
      <c r="AV156" s="166"/>
      <c r="AW156" s="166"/>
      <c r="AX156" s="166"/>
      <c r="AY156" s="166"/>
      <c r="AZ156" s="166"/>
      <c r="BA156" s="166"/>
      <c r="BB156" s="166"/>
      <c r="BC156" s="166"/>
      <c r="BD156" s="166"/>
      <c r="BE156" s="166"/>
      <c r="BF156" s="166"/>
      <c r="BG156" s="166"/>
      <c r="BH156" s="166"/>
      <c r="BI156" s="166"/>
      <c r="BJ156" s="166"/>
      <c r="BK156" s="166"/>
      <c r="BL156" s="166"/>
      <c r="BM156" s="166"/>
      <c r="BN156" s="166"/>
    </row>
    <row r="157" s="165" customFormat="true" ht="50.25" hidden="false" customHeight="true" outlineLevel="0" collapsed="false">
      <c r="A157" s="164" t="s">
        <v>198</v>
      </c>
      <c r="B157" s="164"/>
      <c r="C157" s="164"/>
      <c r="D157" s="164"/>
      <c r="E157" s="164"/>
      <c r="F157" s="164"/>
      <c r="G157" s="164"/>
      <c r="H157" s="164"/>
      <c r="I157" s="164"/>
      <c r="J157" s="164"/>
      <c r="K157" s="164"/>
      <c r="L157" s="164"/>
      <c r="M157" s="164"/>
      <c r="N157" s="164"/>
      <c r="O157" s="164"/>
      <c r="P157" s="164"/>
      <c r="Q157" s="164"/>
      <c r="R157" s="164"/>
      <c r="S157" s="164"/>
      <c r="T157" s="164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  <c r="AH157" s="166"/>
      <c r="AI157" s="166"/>
      <c r="AJ157" s="166"/>
      <c r="AK157" s="166"/>
      <c r="AL157" s="166"/>
      <c r="AM157" s="166"/>
      <c r="AN157" s="166"/>
      <c r="AO157" s="166"/>
      <c r="AP157" s="166"/>
      <c r="AQ157" s="166"/>
      <c r="AR157" s="166"/>
      <c r="AS157" s="166"/>
      <c r="AT157" s="166"/>
      <c r="AU157" s="166"/>
      <c r="AV157" s="166"/>
      <c r="AW157" s="166"/>
      <c r="AX157" s="166"/>
      <c r="AY157" s="166"/>
      <c r="AZ157" s="166"/>
      <c r="BA157" s="166"/>
      <c r="BB157" s="166"/>
      <c r="BC157" s="166"/>
      <c r="BD157" s="166"/>
      <c r="BE157" s="166"/>
      <c r="BF157" s="166"/>
      <c r="BG157" s="166"/>
      <c r="BH157" s="166"/>
      <c r="BI157" s="166"/>
      <c r="BJ157" s="166"/>
      <c r="BK157" s="166"/>
      <c r="BL157" s="166"/>
      <c r="BM157" s="166"/>
      <c r="BN157" s="166"/>
    </row>
    <row r="158" s="159" customFormat="true" ht="13.5" hidden="false" customHeight="true" outlineLevel="0" collapsed="false">
      <c r="A158" s="164"/>
      <c r="B158" s="164"/>
      <c r="C158" s="164"/>
      <c r="D158" s="164"/>
      <c r="E158" s="164"/>
      <c r="F158" s="164"/>
      <c r="G158" s="164"/>
      <c r="H158" s="164"/>
      <c r="I158" s="164"/>
      <c r="J158" s="164"/>
      <c r="K158" s="164"/>
      <c r="L158" s="164"/>
      <c r="M158" s="164"/>
      <c r="N158" s="164"/>
      <c r="O158" s="164"/>
      <c r="P158" s="164"/>
      <c r="Q158" s="164"/>
      <c r="R158" s="164"/>
      <c r="S158" s="164"/>
      <c r="T158" s="164"/>
    </row>
    <row r="159" s="159" customFormat="true" ht="15" hidden="false" customHeight="true" outlineLevel="0" collapsed="false">
      <c r="A159" s="114" t="s">
        <v>199</v>
      </c>
      <c r="B159" s="114"/>
      <c r="C159" s="114"/>
      <c r="D159" s="114"/>
      <c r="E159" s="114"/>
      <c r="F159" s="114"/>
      <c r="G159" s="114"/>
      <c r="H159" s="114"/>
      <c r="I159" s="114"/>
      <c r="J159" s="114"/>
      <c r="K159" s="114"/>
      <c r="L159" s="114"/>
      <c r="M159" s="114"/>
      <c r="N159" s="114"/>
      <c r="O159" s="114"/>
      <c r="P159" s="114"/>
      <c r="Q159" s="114"/>
      <c r="R159" s="114"/>
      <c r="S159" s="114"/>
      <c r="T159" s="114"/>
    </row>
    <row r="160" s="159" customFormat="true" ht="63.75" hidden="false" customHeight="true" outlineLevel="0" collapsed="false">
      <c r="A160" s="164" t="s">
        <v>200</v>
      </c>
      <c r="B160" s="164"/>
      <c r="C160" s="164"/>
      <c r="D160" s="164"/>
      <c r="E160" s="164"/>
      <c r="F160" s="164"/>
      <c r="G160" s="164"/>
      <c r="H160" s="164"/>
      <c r="I160" s="164"/>
      <c r="J160" s="164"/>
      <c r="K160" s="164"/>
      <c r="L160" s="164"/>
      <c r="M160" s="164"/>
      <c r="N160" s="164"/>
      <c r="O160" s="164"/>
      <c r="P160" s="164"/>
      <c r="Q160" s="164"/>
      <c r="R160" s="164"/>
      <c r="S160" s="164"/>
      <c r="T160" s="164"/>
    </row>
    <row r="161" s="159" customFormat="true" ht="38.25" hidden="false" customHeight="true" outlineLevel="0" collapsed="false">
      <c r="A161" s="164" t="s">
        <v>201</v>
      </c>
      <c r="B161" s="164"/>
      <c r="C161" s="164"/>
      <c r="D161" s="164"/>
      <c r="E161" s="164"/>
      <c r="F161" s="164"/>
      <c r="G161" s="164"/>
      <c r="H161" s="164"/>
      <c r="I161" s="164"/>
      <c r="J161" s="164"/>
      <c r="K161" s="164"/>
      <c r="L161" s="164"/>
      <c r="M161" s="164"/>
      <c r="N161" s="164"/>
      <c r="O161" s="164"/>
      <c r="P161" s="164"/>
      <c r="Q161" s="164"/>
      <c r="R161" s="164"/>
      <c r="S161" s="164"/>
      <c r="T161" s="164"/>
    </row>
    <row r="162" s="159" customFormat="true" ht="15.75" hidden="false" customHeight="true" outlineLevel="0" collapsed="false">
      <c r="A162" s="167"/>
      <c r="B162" s="167"/>
      <c r="C162" s="167"/>
      <c r="D162" s="167"/>
      <c r="E162" s="167"/>
      <c r="F162" s="167"/>
      <c r="G162" s="167"/>
      <c r="H162" s="167"/>
      <c r="I162" s="167"/>
      <c r="J162" s="167"/>
      <c r="K162" s="167"/>
      <c r="L162" s="167"/>
      <c r="M162" s="167"/>
      <c r="N162" s="167"/>
      <c r="O162" s="167"/>
      <c r="P162" s="167"/>
      <c r="Q162" s="167"/>
      <c r="R162" s="167"/>
      <c r="S162" s="167"/>
      <c r="T162" s="167"/>
    </row>
    <row r="163" s="159" customFormat="true" ht="18" hidden="false" customHeight="true" outlineLevel="0" collapsed="false">
      <c r="A163" s="163" t="s">
        <v>202</v>
      </c>
      <c r="B163" s="163"/>
      <c r="C163" s="163"/>
      <c r="D163" s="163"/>
      <c r="E163" s="163"/>
      <c r="F163" s="163"/>
      <c r="G163" s="163"/>
      <c r="H163" s="163"/>
      <c r="I163" s="163"/>
      <c r="J163" s="163"/>
      <c r="K163" s="163"/>
      <c r="L163" s="163"/>
      <c r="M163" s="163"/>
      <c r="N163" s="163"/>
      <c r="O163" s="163"/>
      <c r="P163" s="163"/>
      <c r="Q163" s="163"/>
      <c r="R163" s="163"/>
      <c r="S163" s="163"/>
      <c r="T163" s="163"/>
    </row>
    <row r="164" s="159" customFormat="true" ht="66.75" hidden="false" customHeight="true" outlineLevel="0" collapsed="false">
      <c r="A164" s="164" t="s">
        <v>203</v>
      </c>
      <c r="B164" s="164"/>
      <c r="C164" s="164"/>
      <c r="D164" s="164"/>
      <c r="E164" s="164"/>
      <c r="F164" s="164"/>
      <c r="G164" s="164"/>
      <c r="H164" s="164"/>
      <c r="I164" s="164"/>
      <c r="J164" s="164"/>
      <c r="K164" s="164"/>
      <c r="L164" s="164"/>
      <c r="M164" s="164"/>
      <c r="N164" s="164"/>
      <c r="O164" s="164"/>
      <c r="P164" s="164"/>
      <c r="Q164" s="164"/>
      <c r="R164" s="164"/>
      <c r="S164" s="164"/>
      <c r="T164" s="164"/>
    </row>
    <row r="165" s="159" customFormat="true" ht="39" hidden="false" customHeight="true" outlineLevel="0" collapsed="false">
      <c r="A165" s="167" t="s">
        <v>204</v>
      </c>
      <c r="B165" s="167"/>
      <c r="C165" s="167"/>
      <c r="D165" s="167"/>
      <c r="E165" s="167"/>
      <c r="F165" s="167"/>
      <c r="G165" s="167"/>
      <c r="H165" s="167"/>
      <c r="I165" s="167"/>
      <c r="J165" s="167"/>
      <c r="K165" s="167"/>
      <c r="L165" s="167"/>
      <c r="M165" s="167"/>
      <c r="N165" s="167"/>
      <c r="O165" s="167"/>
      <c r="P165" s="167"/>
      <c r="Q165" s="167"/>
      <c r="R165" s="167"/>
      <c r="S165" s="167"/>
      <c r="T165" s="167"/>
    </row>
    <row r="166" s="159" customFormat="true" ht="39" hidden="false" customHeight="true" outlineLevel="0" collapsed="false">
      <c r="A166" s="167" t="s">
        <v>205</v>
      </c>
      <c r="B166" s="167"/>
      <c r="C166" s="167"/>
      <c r="D166" s="167"/>
      <c r="E166" s="167"/>
      <c r="F166" s="167"/>
      <c r="G166" s="167"/>
      <c r="H166" s="167"/>
      <c r="I166" s="167"/>
      <c r="J166" s="167"/>
      <c r="K166" s="167"/>
      <c r="L166" s="167"/>
      <c r="M166" s="167"/>
      <c r="N166" s="167"/>
      <c r="O166" s="167"/>
      <c r="P166" s="167"/>
      <c r="Q166" s="167"/>
      <c r="R166" s="167"/>
      <c r="S166" s="167"/>
      <c r="T166" s="167"/>
    </row>
    <row r="167" s="159" customFormat="true" ht="54.75" hidden="false" customHeight="true" outlineLevel="0" collapsed="false">
      <c r="A167" s="167" t="s">
        <v>206</v>
      </c>
      <c r="B167" s="167"/>
      <c r="C167" s="167"/>
      <c r="D167" s="167"/>
      <c r="E167" s="167"/>
      <c r="F167" s="167"/>
      <c r="G167" s="167"/>
      <c r="H167" s="167"/>
      <c r="I167" s="167"/>
      <c r="J167" s="167"/>
      <c r="K167" s="167"/>
      <c r="L167" s="167"/>
      <c r="M167" s="167"/>
      <c r="N167" s="167"/>
      <c r="O167" s="167"/>
      <c r="P167" s="167"/>
      <c r="Q167" s="167"/>
      <c r="R167" s="167"/>
      <c r="S167" s="167"/>
      <c r="T167" s="167"/>
    </row>
    <row r="168" s="159" customFormat="true" ht="54.75" hidden="false" customHeight="true" outlineLevel="0" collapsed="false">
      <c r="A168" s="168" t="s">
        <v>207</v>
      </c>
      <c r="B168" s="168"/>
      <c r="C168" s="168"/>
      <c r="D168" s="168"/>
      <c r="E168" s="168"/>
      <c r="F168" s="168"/>
      <c r="G168" s="168"/>
      <c r="H168" s="168"/>
      <c r="I168" s="168"/>
      <c r="J168" s="168"/>
      <c r="K168" s="168"/>
      <c r="L168" s="168"/>
      <c r="M168" s="168"/>
      <c r="N168" s="168"/>
      <c r="O168" s="168"/>
      <c r="P168" s="168"/>
      <c r="Q168" s="168"/>
      <c r="R168" s="168"/>
      <c r="S168" s="168"/>
      <c r="T168" s="168"/>
    </row>
    <row r="169" s="159" customFormat="true" ht="54.75" hidden="false" customHeight="true" outlineLevel="0" collapsed="false">
      <c r="A169" s="168" t="s">
        <v>208</v>
      </c>
      <c r="B169" s="168"/>
      <c r="C169" s="168"/>
      <c r="D169" s="168"/>
      <c r="E169" s="168"/>
      <c r="F169" s="168"/>
      <c r="G169" s="168"/>
      <c r="H169" s="168"/>
      <c r="I169" s="168"/>
      <c r="J169" s="168"/>
      <c r="K169" s="168"/>
      <c r="L169" s="168"/>
      <c r="M169" s="168"/>
      <c r="N169" s="168"/>
      <c r="O169" s="168"/>
      <c r="P169" s="168"/>
      <c r="Q169" s="168"/>
      <c r="R169" s="168"/>
      <c r="S169" s="168"/>
      <c r="T169" s="168"/>
    </row>
    <row r="170" s="159" customFormat="true" ht="21.75" hidden="false" customHeight="true" outlineLevel="0" collapsed="false">
      <c r="A170" s="169" t="s">
        <v>209</v>
      </c>
      <c r="B170" s="169"/>
      <c r="C170" s="169"/>
      <c r="D170" s="169"/>
      <c r="E170" s="169"/>
      <c r="F170" s="169"/>
      <c r="G170" s="169"/>
      <c r="H170" s="169"/>
      <c r="I170" s="169"/>
      <c r="J170" s="169"/>
      <c r="K170" s="169"/>
      <c r="L170" s="169"/>
      <c r="M170" s="169"/>
      <c r="N170" s="169"/>
      <c r="O170" s="169"/>
      <c r="P170" s="169"/>
      <c r="Q170" s="169"/>
      <c r="R170" s="169"/>
      <c r="S170" s="169"/>
      <c r="T170" s="169"/>
    </row>
    <row r="171" s="159" customFormat="true" ht="11.25" hidden="false" customHeight="true" outlineLevel="0" collapsed="false">
      <c r="A171" s="170"/>
      <c r="B171" s="171"/>
      <c r="C171" s="171"/>
      <c r="D171" s="171"/>
      <c r="E171" s="171"/>
      <c r="F171" s="171"/>
      <c r="G171" s="171"/>
      <c r="H171" s="171"/>
      <c r="I171" s="171"/>
      <c r="J171" s="171"/>
      <c r="K171" s="171"/>
      <c r="L171" s="171"/>
      <c r="M171" s="171"/>
      <c r="N171" s="171"/>
      <c r="O171" s="171"/>
      <c r="P171" s="171"/>
      <c r="Q171" s="171"/>
      <c r="R171" s="171"/>
      <c r="S171" s="171"/>
      <c r="T171" s="172"/>
    </row>
    <row r="172" s="4" customFormat="true" ht="15.75" hidden="false" customHeight="true" outlineLevel="0" collapsed="false">
      <c r="A172" s="156" t="s">
        <v>177</v>
      </c>
      <c r="B172" s="156"/>
      <c r="C172" s="156"/>
      <c r="D172" s="156"/>
      <c r="E172" s="156"/>
      <c r="F172" s="156"/>
      <c r="G172" s="156"/>
      <c r="H172" s="156"/>
      <c r="I172" s="156"/>
      <c r="J172" s="156"/>
      <c r="K172" s="156"/>
      <c r="L172" s="156"/>
      <c r="M172" s="156"/>
      <c r="N172" s="156"/>
      <c r="O172" s="156"/>
      <c r="P172" s="156"/>
      <c r="Q172" s="156"/>
      <c r="R172" s="156"/>
      <c r="S172" s="156"/>
      <c r="T172" s="156"/>
      <c r="U172" s="173"/>
    </row>
    <row r="173" s="4" customFormat="true" ht="30.75" hidden="false" customHeight="true" outlineLevel="0" collapsed="false">
      <c r="A173" s="164" t="s">
        <v>210</v>
      </c>
      <c r="B173" s="164"/>
      <c r="C173" s="164"/>
      <c r="D173" s="164"/>
      <c r="E173" s="164"/>
      <c r="F173" s="164"/>
      <c r="G173" s="164"/>
      <c r="H173" s="164"/>
      <c r="I173" s="164"/>
      <c r="J173" s="164"/>
      <c r="K173" s="164"/>
      <c r="L173" s="164"/>
      <c r="M173" s="164"/>
      <c r="N173" s="164"/>
      <c r="O173" s="164"/>
      <c r="P173" s="164"/>
      <c r="Q173" s="164"/>
      <c r="R173" s="164"/>
      <c r="S173" s="164"/>
      <c r="T173" s="164"/>
      <c r="U173" s="173"/>
    </row>
    <row r="174" s="159" customFormat="true" ht="35.25" hidden="false" customHeight="true" outlineLevel="0" collapsed="false">
      <c r="A174" s="174" t="s">
        <v>211</v>
      </c>
      <c r="B174" s="174"/>
      <c r="C174" s="174"/>
      <c r="D174" s="174"/>
      <c r="E174" s="174"/>
      <c r="F174" s="174"/>
      <c r="G174" s="174"/>
      <c r="H174" s="174"/>
      <c r="I174" s="174"/>
      <c r="J174" s="174"/>
      <c r="K174" s="174"/>
      <c r="L174" s="174"/>
      <c r="M174" s="174"/>
      <c r="N174" s="174"/>
      <c r="O174" s="174"/>
      <c r="P174" s="174"/>
      <c r="Q174" s="174"/>
      <c r="R174" s="174"/>
      <c r="S174" s="174"/>
      <c r="T174" s="174"/>
    </row>
    <row r="175" s="159" customFormat="true" ht="15.75" hidden="false" customHeight="true" outlineLevel="0" collapsed="false">
      <c r="A175" s="175"/>
      <c r="B175" s="176"/>
      <c r="C175" s="176"/>
      <c r="D175" s="176"/>
      <c r="E175" s="176"/>
      <c r="F175" s="176"/>
      <c r="G175" s="176"/>
      <c r="H175" s="176"/>
      <c r="I175" s="176"/>
      <c r="J175" s="176"/>
      <c r="K175" s="176"/>
      <c r="L175" s="176"/>
      <c r="M175" s="176"/>
      <c r="N175" s="176"/>
      <c r="O175" s="176"/>
      <c r="P175" s="176"/>
      <c r="Q175" s="176"/>
      <c r="R175" s="176"/>
      <c r="S175" s="176"/>
      <c r="T175" s="177"/>
    </row>
    <row r="176" s="159" customFormat="true" ht="24.75" hidden="false" customHeight="true" outlineLevel="0" collapsed="false">
      <c r="A176" s="163" t="s">
        <v>190</v>
      </c>
      <c r="B176" s="163"/>
      <c r="C176" s="163"/>
      <c r="D176" s="163"/>
      <c r="E176" s="163"/>
      <c r="F176" s="163"/>
      <c r="G176" s="163"/>
      <c r="H176" s="163"/>
      <c r="I176" s="163"/>
      <c r="J176" s="163"/>
      <c r="K176" s="163"/>
      <c r="L176" s="163"/>
      <c r="M176" s="163"/>
      <c r="N176" s="163"/>
      <c r="O176" s="163"/>
      <c r="P176" s="163"/>
      <c r="Q176" s="163"/>
      <c r="R176" s="163"/>
      <c r="S176" s="163"/>
      <c r="T176" s="163"/>
    </row>
    <row r="177" s="159" customFormat="true" ht="35.25" hidden="false" customHeight="true" outlineLevel="0" collapsed="false">
      <c r="A177" s="164" t="s">
        <v>212</v>
      </c>
      <c r="B177" s="164"/>
      <c r="C177" s="164"/>
      <c r="D177" s="164"/>
      <c r="E177" s="164"/>
      <c r="F177" s="164"/>
      <c r="G177" s="164"/>
      <c r="H177" s="164"/>
      <c r="I177" s="164"/>
      <c r="J177" s="164"/>
      <c r="K177" s="164"/>
      <c r="L177" s="164"/>
      <c r="M177" s="164"/>
      <c r="N177" s="164"/>
      <c r="O177" s="164"/>
      <c r="P177" s="164"/>
      <c r="Q177" s="164"/>
      <c r="R177" s="164"/>
      <c r="S177" s="164"/>
      <c r="T177" s="164"/>
    </row>
    <row r="178" s="159" customFormat="true" ht="42" hidden="false" customHeight="true" outlineLevel="0" collapsed="false">
      <c r="A178" s="164" t="s">
        <v>213</v>
      </c>
      <c r="B178" s="164"/>
      <c r="C178" s="164"/>
      <c r="D178" s="164"/>
      <c r="E178" s="164"/>
      <c r="F178" s="164"/>
      <c r="G178" s="164"/>
      <c r="H178" s="164"/>
      <c r="I178" s="164"/>
      <c r="J178" s="164"/>
      <c r="K178" s="164"/>
      <c r="L178" s="164"/>
      <c r="M178" s="164"/>
      <c r="N178" s="164"/>
      <c r="O178" s="164"/>
      <c r="P178" s="164"/>
      <c r="Q178" s="164"/>
      <c r="R178" s="164"/>
      <c r="S178" s="164"/>
      <c r="T178" s="164"/>
    </row>
    <row r="179" s="159" customFormat="true" ht="50.25" hidden="false" customHeight="true" outlineLevel="0" collapsed="false">
      <c r="A179" s="164" t="s">
        <v>193</v>
      </c>
      <c r="B179" s="164"/>
      <c r="C179" s="164"/>
      <c r="D179" s="164"/>
      <c r="E179" s="164"/>
      <c r="F179" s="164"/>
      <c r="G179" s="164"/>
      <c r="H179" s="164"/>
      <c r="I179" s="164"/>
      <c r="J179" s="164"/>
      <c r="K179" s="164"/>
      <c r="L179" s="164"/>
      <c r="M179" s="164"/>
      <c r="N179" s="164"/>
      <c r="O179" s="164"/>
      <c r="P179" s="164"/>
      <c r="Q179" s="164"/>
      <c r="R179" s="164"/>
      <c r="S179" s="164"/>
      <c r="T179" s="164"/>
    </row>
    <row r="180" s="159" customFormat="true" ht="36.75" hidden="false" customHeight="true" outlineLevel="0" collapsed="false">
      <c r="A180" s="164" t="s">
        <v>214</v>
      </c>
      <c r="B180" s="164"/>
      <c r="C180" s="164"/>
      <c r="D180" s="164"/>
      <c r="E180" s="164"/>
      <c r="F180" s="164"/>
      <c r="G180" s="164"/>
      <c r="H180" s="164"/>
      <c r="I180" s="164"/>
      <c r="J180" s="164"/>
      <c r="K180" s="164"/>
      <c r="L180" s="164"/>
      <c r="M180" s="164"/>
      <c r="N180" s="164"/>
      <c r="O180" s="164"/>
      <c r="P180" s="164"/>
      <c r="Q180" s="164"/>
      <c r="R180" s="164"/>
      <c r="S180" s="164"/>
      <c r="T180" s="164"/>
    </row>
    <row r="181" s="159" customFormat="true" ht="48.75" hidden="false" customHeight="true" outlineLevel="0" collapsed="false">
      <c r="A181" s="164" t="s">
        <v>215</v>
      </c>
      <c r="B181" s="164"/>
      <c r="C181" s="164"/>
      <c r="D181" s="164"/>
      <c r="E181" s="164"/>
      <c r="F181" s="164"/>
      <c r="G181" s="164"/>
      <c r="H181" s="164"/>
      <c r="I181" s="164"/>
      <c r="J181" s="164"/>
      <c r="K181" s="164"/>
      <c r="L181" s="164"/>
      <c r="M181" s="164"/>
      <c r="N181" s="164"/>
      <c r="O181" s="164"/>
      <c r="P181" s="164"/>
      <c r="Q181" s="164"/>
      <c r="R181" s="164"/>
      <c r="S181" s="164"/>
      <c r="T181" s="164"/>
    </row>
    <row r="182" s="159" customFormat="true" ht="32.25" hidden="false" customHeight="true" outlineLevel="0" collapsed="false">
      <c r="A182" s="164" t="s">
        <v>216</v>
      </c>
      <c r="B182" s="164"/>
      <c r="C182" s="164"/>
      <c r="D182" s="164"/>
      <c r="E182" s="164"/>
      <c r="F182" s="164"/>
      <c r="G182" s="164"/>
      <c r="H182" s="164"/>
      <c r="I182" s="164"/>
      <c r="J182" s="164"/>
      <c r="K182" s="164"/>
      <c r="L182" s="164"/>
      <c r="M182" s="164"/>
      <c r="N182" s="164"/>
      <c r="O182" s="164"/>
      <c r="P182" s="164"/>
      <c r="Q182" s="164"/>
      <c r="R182" s="164"/>
      <c r="S182" s="164"/>
      <c r="T182" s="164"/>
    </row>
    <row r="183" s="165" customFormat="true" ht="50.25" hidden="false" customHeight="true" outlineLevel="0" collapsed="false">
      <c r="A183" s="164" t="s">
        <v>217</v>
      </c>
      <c r="B183" s="164"/>
      <c r="C183" s="164"/>
      <c r="D183" s="164"/>
      <c r="E183" s="164"/>
      <c r="F183" s="164"/>
      <c r="G183" s="164"/>
      <c r="H183" s="164"/>
      <c r="I183" s="164"/>
      <c r="J183" s="164"/>
      <c r="K183" s="164"/>
      <c r="L183" s="164"/>
      <c r="M183" s="164"/>
      <c r="N183" s="164"/>
      <c r="O183" s="164"/>
      <c r="P183" s="164"/>
      <c r="Q183" s="164"/>
      <c r="R183" s="164"/>
      <c r="S183" s="164"/>
      <c r="T183" s="164"/>
      <c r="V183" s="166"/>
      <c r="W183" s="166"/>
      <c r="X183" s="166"/>
      <c r="Y183" s="166"/>
      <c r="Z183" s="166"/>
      <c r="AA183" s="166"/>
      <c r="AB183" s="166"/>
      <c r="AC183" s="166"/>
      <c r="AD183" s="166"/>
      <c r="AE183" s="166"/>
      <c r="AF183" s="166"/>
      <c r="AG183" s="166"/>
      <c r="AH183" s="166"/>
      <c r="AI183" s="166"/>
      <c r="AJ183" s="166"/>
      <c r="AK183" s="166"/>
      <c r="AL183" s="166"/>
      <c r="AM183" s="166"/>
      <c r="AN183" s="166"/>
      <c r="AO183" s="166"/>
      <c r="AP183" s="166"/>
      <c r="AQ183" s="166"/>
      <c r="AR183" s="166"/>
      <c r="AS183" s="166"/>
      <c r="AT183" s="166"/>
      <c r="AU183" s="166"/>
      <c r="AV183" s="166"/>
      <c r="AW183" s="166"/>
      <c r="AX183" s="166"/>
      <c r="AY183" s="166"/>
      <c r="AZ183" s="166"/>
      <c r="BA183" s="166"/>
      <c r="BB183" s="166"/>
      <c r="BC183" s="166"/>
      <c r="BD183" s="166"/>
      <c r="BE183" s="166"/>
      <c r="BF183" s="166"/>
      <c r="BG183" s="166"/>
      <c r="BH183" s="166"/>
      <c r="BI183" s="166"/>
      <c r="BJ183" s="166"/>
      <c r="BK183" s="166"/>
      <c r="BL183" s="166"/>
      <c r="BM183" s="166"/>
      <c r="BN183" s="166"/>
    </row>
    <row r="184" s="165" customFormat="true" ht="50.25" hidden="false" customHeight="true" outlineLevel="0" collapsed="false">
      <c r="A184" s="164" t="s">
        <v>198</v>
      </c>
      <c r="B184" s="164"/>
      <c r="C184" s="164"/>
      <c r="D184" s="164"/>
      <c r="E184" s="164"/>
      <c r="F184" s="164"/>
      <c r="G184" s="164"/>
      <c r="H184" s="164"/>
      <c r="I184" s="164"/>
      <c r="J184" s="164"/>
      <c r="K184" s="164"/>
      <c r="L184" s="164"/>
      <c r="M184" s="164"/>
      <c r="N184" s="164"/>
      <c r="O184" s="164"/>
      <c r="P184" s="164"/>
      <c r="Q184" s="164"/>
      <c r="R184" s="164"/>
      <c r="S184" s="164"/>
      <c r="T184" s="164"/>
      <c r="V184" s="166"/>
      <c r="W184" s="166"/>
      <c r="X184" s="166"/>
      <c r="Y184" s="166"/>
      <c r="Z184" s="166"/>
      <c r="AA184" s="166"/>
      <c r="AB184" s="166"/>
      <c r="AC184" s="166"/>
      <c r="AD184" s="166"/>
      <c r="AE184" s="166"/>
      <c r="AF184" s="166"/>
      <c r="AG184" s="166"/>
      <c r="AH184" s="166"/>
      <c r="AI184" s="166"/>
      <c r="AJ184" s="166"/>
      <c r="AK184" s="166"/>
      <c r="AL184" s="166"/>
      <c r="AM184" s="166"/>
      <c r="AN184" s="166"/>
      <c r="AO184" s="166"/>
      <c r="AP184" s="166"/>
      <c r="AQ184" s="166"/>
      <c r="AR184" s="166"/>
      <c r="AS184" s="166"/>
      <c r="AT184" s="166"/>
      <c r="AU184" s="166"/>
      <c r="AV184" s="166"/>
      <c r="AW184" s="166"/>
      <c r="AX184" s="166"/>
      <c r="AY184" s="166"/>
      <c r="AZ184" s="166"/>
      <c r="BA184" s="166"/>
      <c r="BB184" s="166"/>
      <c r="BC184" s="166"/>
      <c r="BD184" s="166"/>
      <c r="BE184" s="166"/>
      <c r="BF184" s="166"/>
      <c r="BG184" s="166"/>
      <c r="BH184" s="166"/>
      <c r="BI184" s="166"/>
      <c r="BJ184" s="166"/>
      <c r="BK184" s="166"/>
      <c r="BL184" s="166"/>
      <c r="BM184" s="166"/>
      <c r="BN184" s="166"/>
    </row>
    <row r="185" s="159" customFormat="true" ht="13.5" hidden="false" customHeight="true" outlineLevel="0" collapsed="false">
      <c r="A185" s="164"/>
      <c r="B185" s="164"/>
      <c r="C185" s="164"/>
      <c r="D185" s="164"/>
      <c r="E185" s="164"/>
      <c r="F185" s="164"/>
      <c r="G185" s="164"/>
      <c r="H185" s="164"/>
      <c r="I185" s="164"/>
      <c r="J185" s="164"/>
      <c r="K185" s="164"/>
      <c r="L185" s="164"/>
      <c r="M185" s="164"/>
      <c r="N185" s="164"/>
      <c r="O185" s="164"/>
      <c r="P185" s="164"/>
      <c r="Q185" s="164"/>
      <c r="R185" s="164"/>
      <c r="S185" s="164"/>
      <c r="T185" s="164"/>
    </row>
    <row r="186" s="159" customFormat="true" ht="15" hidden="false" customHeight="true" outlineLevel="0" collapsed="false">
      <c r="A186" s="114" t="s">
        <v>199</v>
      </c>
      <c r="B186" s="114"/>
      <c r="C186" s="114"/>
      <c r="D186" s="114"/>
      <c r="E186" s="114"/>
      <c r="F186" s="114"/>
      <c r="G186" s="114"/>
      <c r="H186" s="114"/>
      <c r="I186" s="114"/>
      <c r="J186" s="114"/>
      <c r="K186" s="114"/>
      <c r="L186" s="114"/>
      <c r="M186" s="114"/>
      <c r="N186" s="114"/>
      <c r="O186" s="114"/>
      <c r="P186" s="114"/>
      <c r="Q186" s="114"/>
      <c r="R186" s="114"/>
      <c r="S186" s="114"/>
      <c r="T186" s="114"/>
    </row>
    <row r="187" s="159" customFormat="true" ht="63.75" hidden="false" customHeight="true" outlineLevel="0" collapsed="false">
      <c r="A187" s="164" t="s">
        <v>218</v>
      </c>
      <c r="B187" s="164"/>
      <c r="C187" s="164"/>
      <c r="D187" s="164"/>
      <c r="E187" s="164"/>
      <c r="F187" s="164"/>
      <c r="G187" s="164"/>
      <c r="H187" s="164"/>
      <c r="I187" s="164"/>
      <c r="J187" s="164"/>
      <c r="K187" s="164"/>
      <c r="L187" s="164"/>
      <c r="M187" s="164"/>
      <c r="N187" s="164"/>
      <c r="O187" s="164"/>
      <c r="P187" s="164"/>
      <c r="Q187" s="164"/>
      <c r="R187" s="164"/>
      <c r="S187" s="164"/>
      <c r="T187" s="164"/>
    </row>
    <row r="188" s="159" customFormat="true" ht="38.25" hidden="false" customHeight="true" outlineLevel="0" collapsed="false">
      <c r="A188" s="164" t="s">
        <v>219</v>
      </c>
      <c r="B188" s="164"/>
      <c r="C188" s="164"/>
      <c r="D188" s="164"/>
      <c r="E188" s="164"/>
      <c r="F188" s="164"/>
      <c r="G188" s="164"/>
      <c r="H188" s="164"/>
      <c r="I188" s="164"/>
      <c r="J188" s="164"/>
      <c r="K188" s="164"/>
      <c r="L188" s="164"/>
      <c r="M188" s="164"/>
      <c r="N188" s="164"/>
      <c r="O188" s="164"/>
      <c r="P188" s="164"/>
      <c r="Q188" s="164"/>
      <c r="R188" s="164"/>
      <c r="S188" s="164"/>
      <c r="T188" s="164"/>
    </row>
    <row r="189" s="159" customFormat="true" ht="15.75" hidden="false" customHeight="true" outlineLevel="0" collapsed="false">
      <c r="A189" s="178"/>
      <c r="B189" s="178"/>
      <c r="C189" s="178"/>
      <c r="D189" s="178"/>
      <c r="E189" s="178"/>
      <c r="F189" s="178"/>
      <c r="G189" s="178"/>
      <c r="H189" s="178"/>
      <c r="I189" s="178"/>
      <c r="J189" s="178"/>
      <c r="K189" s="178"/>
      <c r="L189" s="178"/>
      <c r="M189" s="178"/>
      <c r="N189" s="178"/>
      <c r="O189" s="178"/>
      <c r="P189" s="178"/>
      <c r="Q189" s="178"/>
      <c r="R189" s="178"/>
      <c r="S189" s="178"/>
      <c r="T189" s="178"/>
    </row>
    <row r="190" s="159" customFormat="true" ht="18" hidden="false" customHeight="true" outlineLevel="0" collapsed="false">
      <c r="A190" s="163" t="s">
        <v>202</v>
      </c>
      <c r="B190" s="163"/>
      <c r="C190" s="163"/>
      <c r="D190" s="163"/>
      <c r="E190" s="163"/>
      <c r="F190" s="163"/>
      <c r="G190" s="163"/>
      <c r="H190" s="163"/>
      <c r="I190" s="163"/>
      <c r="J190" s="163"/>
      <c r="K190" s="163"/>
      <c r="L190" s="163"/>
      <c r="M190" s="163"/>
      <c r="N190" s="163"/>
      <c r="O190" s="163"/>
      <c r="P190" s="163"/>
      <c r="Q190" s="163"/>
      <c r="R190" s="163"/>
      <c r="S190" s="163"/>
      <c r="T190" s="163"/>
    </row>
    <row r="191" s="159" customFormat="true" ht="39" hidden="false" customHeight="true" outlineLevel="0" collapsed="false">
      <c r="A191" s="167" t="s">
        <v>220</v>
      </c>
      <c r="B191" s="167"/>
      <c r="C191" s="167"/>
      <c r="D191" s="167"/>
      <c r="E191" s="167"/>
      <c r="F191" s="167"/>
      <c r="G191" s="167"/>
      <c r="H191" s="167"/>
      <c r="I191" s="167"/>
      <c r="J191" s="167"/>
      <c r="K191" s="167"/>
      <c r="L191" s="167"/>
      <c r="M191" s="167"/>
      <c r="N191" s="167"/>
      <c r="O191" s="167"/>
      <c r="P191" s="167"/>
      <c r="Q191" s="167"/>
      <c r="R191" s="167"/>
      <c r="S191" s="167"/>
      <c r="T191" s="167"/>
    </row>
    <row r="192" s="159" customFormat="true" ht="54.75" hidden="false" customHeight="true" outlineLevel="0" collapsed="false">
      <c r="A192" s="167" t="s">
        <v>221</v>
      </c>
      <c r="B192" s="167"/>
      <c r="C192" s="167"/>
      <c r="D192" s="167"/>
      <c r="E192" s="167"/>
      <c r="F192" s="167"/>
      <c r="G192" s="167"/>
      <c r="H192" s="167"/>
      <c r="I192" s="167"/>
      <c r="J192" s="167"/>
      <c r="K192" s="167"/>
      <c r="L192" s="167"/>
      <c r="M192" s="167"/>
      <c r="N192" s="167"/>
      <c r="O192" s="167"/>
      <c r="P192" s="167"/>
      <c r="Q192" s="167"/>
      <c r="R192" s="167"/>
      <c r="S192" s="167"/>
      <c r="T192" s="167"/>
    </row>
    <row r="193" s="159" customFormat="true" ht="22.5" hidden="false" customHeight="true" outlineLevel="0" collapsed="false">
      <c r="A193" s="169" t="s">
        <v>222</v>
      </c>
      <c r="B193" s="169"/>
      <c r="C193" s="169"/>
      <c r="D193" s="169"/>
      <c r="E193" s="169"/>
      <c r="F193" s="169"/>
      <c r="G193" s="169"/>
      <c r="H193" s="169"/>
      <c r="I193" s="169"/>
      <c r="J193" s="169"/>
      <c r="K193" s="169"/>
      <c r="L193" s="169"/>
      <c r="M193" s="169"/>
      <c r="N193" s="169"/>
      <c r="O193" s="169"/>
      <c r="P193" s="169"/>
      <c r="Q193" s="169"/>
      <c r="R193" s="169"/>
      <c r="S193" s="169"/>
      <c r="T193" s="169"/>
    </row>
    <row r="194" s="159" customFormat="true" ht="12.75" hidden="false" customHeight="true" outlineLevel="0" collapsed="false">
      <c r="A194" s="179"/>
      <c r="B194" s="179"/>
      <c r="C194" s="179"/>
      <c r="D194" s="179"/>
      <c r="E194" s="179"/>
      <c r="F194" s="179"/>
      <c r="G194" s="179"/>
      <c r="H194" s="179"/>
      <c r="I194" s="179"/>
      <c r="J194" s="179"/>
      <c r="K194" s="179"/>
      <c r="L194" s="179"/>
      <c r="M194" s="179"/>
      <c r="N194" s="179"/>
      <c r="O194" s="179"/>
      <c r="P194" s="179"/>
      <c r="Q194" s="179"/>
      <c r="R194" s="179"/>
      <c r="S194" s="179"/>
      <c r="T194" s="179"/>
    </row>
    <row r="195" s="4" customFormat="true" ht="15.75" hidden="false" customHeight="true" outlineLevel="0" collapsed="false">
      <c r="A195" s="156" t="s">
        <v>177</v>
      </c>
      <c r="B195" s="156"/>
      <c r="C195" s="156"/>
      <c r="D195" s="156"/>
      <c r="E195" s="156"/>
      <c r="F195" s="156"/>
      <c r="G195" s="156"/>
      <c r="H195" s="156"/>
      <c r="I195" s="156"/>
      <c r="J195" s="156"/>
      <c r="K195" s="156"/>
      <c r="L195" s="156"/>
      <c r="M195" s="156"/>
      <c r="N195" s="156"/>
      <c r="O195" s="156"/>
      <c r="P195" s="156"/>
      <c r="Q195" s="156"/>
      <c r="R195" s="156"/>
      <c r="S195" s="156"/>
      <c r="T195" s="156"/>
      <c r="U195" s="173"/>
    </row>
    <row r="196" s="4" customFormat="true" ht="30.75" hidden="false" customHeight="true" outlineLevel="0" collapsed="false">
      <c r="A196" s="164" t="s">
        <v>223</v>
      </c>
      <c r="B196" s="164"/>
      <c r="C196" s="164"/>
      <c r="D196" s="164"/>
      <c r="E196" s="164"/>
      <c r="F196" s="164"/>
      <c r="G196" s="164"/>
      <c r="H196" s="164"/>
      <c r="I196" s="164"/>
      <c r="J196" s="164"/>
      <c r="K196" s="164"/>
      <c r="L196" s="164"/>
      <c r="M196" s="164"/>
      <c r="N196" s="164"/>
      <c r="O196" s="164"/>
      <c r="P196" s="164"/>
      <c r="Q196" s="164"/>
      <c r="R196" s="164"/>
      <c r="S196" s="164"/>
      <c r="T196" s="164"/>
      <c r="U196" s="173"/>
    </row>
    <row r="197" s="159" customFormat="true" ht="35.25" hidden="false" customHeight="true" outlineLevel="0" collapsed="false">
      <c r="A197" s="174" t="s">
        <v>224</v>
      </c>
      <c r="B197" s="174"/>
      <c r="C197" s="174"/>
      <c r="D197" s="174"/>
      <c r="E197" s="174"/>
      <c r="F197" s="174"/>
      <c r="G197" s="174"/>
      <c r="H197" s="174"/>
      <c r="I197" s="174"/>
      <c r="J197" s="174"/>
      <c r="K197" s="174"/>
      <c r="L197" s="174"/>
      <c r="M197" s="174"/>
      <c r="N197" s="174"/>
      <c r="O197" s="174"/>
      <c r="P197" s="174"/>
      <c r="Q197" s="174"/>
      <c r="R197" s="174"/>
      <c r="S197" s="174"/>
      <c r="T197" s="174"/>
    </row>
    <row r="198" s="159" customFormat="true" ht="15.75" hidden="false" customHeight="true" outlineLevel="0" collapsed="false">
      <c r="A198" s="175"/>
      <c r="B198" s="176"/>
      <c r="C198" s="176"/>
      <c r="D198" s="176"/>
      <c r="E198" s="176"/>
      <c r="F198" s="176"/>
      <c r="G198" s="176"/>
      <c r="H198" s="176"/>
      <c r="I198" s="176"/>
      <c r="J198" s="176"/>
      <c r="K198" s="176"/>
      <c r="L198" s="176"/>
      <c r="M198" s="176"/>
      <c r="N198" s="176"/>
      <c r="O198" s="176"/>
      <c r="P198" s="176"/>
      <c r="Q198" s="176"/>
      <c r="R198" s="176"/>
      <c r="S198" s="176"/>
      <c r="T198" s="177"/>
    </row>
    <row r="199" s="159" customFormat="true" ht="24.75" hidden="false" customHeight="true" outlineLevel="0" collapsed="false">
      <c r="A199" s="163" t="s">
        <v>190</v>
      </c>
      <c r="B199" s="163"/>
      <c r="C199" s="163"/>
      <c r="D199" s="163"/>
      <c r="E199" s="163"/>
      <c r="F199" s="163"/>
      <c r="G199" s="163"/>
      <c r="H199" s="163"/>
      <c r="I199" s="163"/>
      <c r="J199" s="163"/>
      <c r="K199" s="163"/>
      <c r="L199" s="163"/>
      <c r="M199" s="163"/>
      <c r="N199" s="163"/>
      <c r="O199" s="163"/>
      <c r="P199" s="163"/>
      <c r="Q199" s="163"/>
      <c r="R199" s="163"/>
      <c r="S199" s="163"/>
      <c r="T199" s="163"/>
    </row>
    <row r="200" s="159" customFormat="true" ht="35.25" hidden="false" customHeight="true" outlineLevel="0" collapsed="false">
      <c r="A200" s="164" t="s">
        <v>225</v>
      </c>
      <c r="B200" s="164"/>
      <c r="C200" s="164"/>
      <c r="D200" s="164"/>
      <c r="E200" s="164"/>
      <c r="F200" s="164"/>
      <c r="G200" s="164"/>
      <c r="H200" s="164"/>
      <c r="I200" s="164"/>
      <c r="J200" s="164"/>
      <c r="K200" s="164"/>
      <c r="L200" s="164"/>
      <c r="M200" s="164"/>
      <c r="N200" s="164"/>
      <c r="O200" s="164"/>
      <c r="P200" s="164"/>
      <c r="Q200" s="164"/>
      <c r="R200" s="164"/>
      <c r="S200" s="164"/>
      <c r="T200" s="164"/>
    </row>
    <row r="201" s="159" customFormat="true" ht="42" hidden="false" customHeight="true" outlineLevel="0" collapsed="false">
      <c r="A201" s="164" t="s">
        <v>226</v>
      </c>
      <c r="B201" s="164"/>
      <c r="C201" s="164"/>
      <c r="D201" s="164"/>
      <c r="E201" s="164"/>
      <c r="F201" s="164"/>
      <c r="G201" s="164"/>
      <c r="H201" s="164"/>
      <c r="I201" s="164"/>
      <c r="J201" s="164"/>
      <c r="K201" s="164"/>
      <c r="L201" s="164"/>
      <c r="M201" s="164"/>
      <c r="N201" s="164"/>
      <c r="O201" s="164"/>
      <c r="P201" s="164"/>
      <c r="Q201" s="164"/>
      <c r="R201" s="164"/>
      <c r="S201" s="164"/>
      <c r="T201" s="164"/>
    </row>
    <row r="202" s="159" customFormat="true" ht="50.25" hidden="false" customHeight="true" outlineLevel="0" collapsed="false">
      <c r="A202" s="164" t="s">
        <v>193</v>
      </c>
      <c r="B202" s="164"/>
      <c r="C202" s="164"/>
      <c r="D202" s="164"/>
      <c r="E202" s="164"/>
      <c r="F202" s="164"/>
      <c r="G202" s="164"/>
      <c r="H202" s="164"/>
      <c r="I202" s="164"/>
      <c r="J202" s="164"/>
      <c r="K202" s="164"/>
      <c r="L202" s="164"/>
      <c r="M202" s="164"/>
      <c r="N202" s="164"/>
      <c r="O202" s="164"/>
      <c r="P202" s="164"/>
      <c r="Q202" s="164"/>
      <c r="R202" s="164"/>
      <c r="S202" s="164"/>
      <c r="T202" s="164"/>
    </row>
    <row r="203" s="159" customFormat="true" ht="36.75" hidden="false" customHeight="true" outlineLevel="0" collapsed="false">
      <c r="A203" s="164" t="s">
        <v>227</v>
      </c>
      <c r="B203" s="164"/>
      <c r="C203" s="164"/>
      <c r="D203" s="164"/>
      <c r="E203" s="164"/>
      <c r="F203" s="164"/>
      <c r="G203" s="164"/>
      <c r="H203" s="164"/>
      <c r="I203" s="164"/>
      <c r="J203" s="164"/>
      <c r="K203" s="164"/>
      <c r="L203" s="164"/>
      <c r="M203" s="164"/>
      <c r="N203" s="164"/>
      <c r="O203" s="164"/>
      <c r="P203" s="164"/>
      <c r="Q203" s="164"/>
      <c r="R203" s="164"/>
      <c r="S203" s="164"/>
      <c r="T203" s="164"/>
    </row>
    <row r="204" s="159" customFormat="true" ht="48.75" hidden="false" customHeight="true" outlineLevel="0" collapsed="false">
      <c r="A204" s="164" t="s">
        <v>215</v>
      </c>
      <c r="B204" s="164"/>
      <c r="C204" s="164"/>
      <c r="D204" s="164"/>
      <c r="E204" s="164"/>
      <c r="F204" s="164"/>
      <c r="G204" s="164"/>
      <c r="H204" s="164"/>
      <c r="I204" s="164"/>
      <c r="J204" s="164"/>
      <c r="K204" s="164"/>
      <c r="L204" s="164"/>
      <c r="M204" s="164"/>
      <c r="N204" s="164"/>
      <c r="O204" s="164"/>
      <c r="P204" s="164"/>
      <c r="Q204" s="164"/>
      <c r="R204" s="164"/>
      <c r="S204" s="164"/>
      <c r="T204" s="164"/>
    </row>
    <row r="205" s="159" customFormat="true" ht="32.25" hidden="false" customHeight="true" outlineLevel="0" collapsed="false">
      <c r="A205" s="164" t="s">
        <v>196</v>
      </c>
      <c r="B205" s="164"/>
      <c r="C205" s="164"/>
      <c r="D205" s="164"/>
      <c r="E205" s="164"/>
      <c r="F205" s="164"/>
      <c r="G205" s="164"/>
      <c r="H205" s="164"/>
      <c r="I205" s="164"/>
      <c r="J205" s="164"/>
      <c r="K205" s="164"/>
      <c r="L205" s="164"/>
      <c r="M205" s="164"/>
      <c r="N205" s="164"/>
      <c r="O205" s="164"/>
      <c r="P205" s="164"/>
      <c r="Q205" s="164"/>
      <c r="R205" s="164"/>
      <c r="S205" s="164"/>
      <c r="T205" s="164"/>
    </row>
    <row r="206" s="165" customFormat="true" ht="50.25" hidden="false" customHeight="true" outlineLevel="0" collapsed="false">
      <c r="A206" s="164" t="s">
        <v>228</v>
      </c>
      <c r="B206" s="164"/>
      <c r="C206" s="164"/>
      <c r="D206" s="164"/>
      <c r="E206" s="164"/>
      <c r="F206" s="164"/>
      <c r="G206" s="164"/>
      <c r="H206" s="164"/>
      <c r="I206" s="164"/>
      <c r="J206" s="164"/>
      <c r="K206" s="164"/>
      <c r="L206" s="164"/>
      <c r="M206" s="164"/>
      <c r="N206" s="164"/>
      <c r="O206" s="164"/>
      <c r="P206" s="164"/>
      <c r="Q206" s="164"/>
      <c r="R206" s="164"/>
      <c r="S206" s="164"/>
      <c r="T206" s="164"/>
      <c r="V206" s="166"/>
      <c r="W206" s="166"/>
      <c r="X206" s="166"/>
      <c r="Y206" s="166"/>
      <c r="Z206" s="166"/>
      <c r="AA206" s="166"/>
      <c r="AB206" s="166"/>
      <c r="AC206" s="166"/>
      <c r="AD206" s="166"/>
      <c r="AE206" s="166"/>
      <c r="AF206" s="166"/>
      <c r="AG206" s="166"/>
      <c r="AH206" s="166"/>
      <c r="AI206" s="166"/>
      <c r="AJ206" s="166"/>
      <c r="AK206" s="166"/>
      <c r="AL206" s="166"/>
      <c r="AM206" s="166"/>
      <c r="AN206" s="166"/>
      <c r="AO206" s="166"/>
      <c r="AP206" s="166"/>
      <c r="AQ206" s="166"/>
      <c r="AR206" s="166"/>
      <c r="AS206" s="166"/>
      <c r="AT206" s="166"/>
      <c r="AU206" s="166"/>
      <c r="AV206" s="166"/>
      <c r="AW206" s="166"/>
      <c r="AX206" s="166"/>
      <c r="AY206" s="166"/>
      <c r="AZ206" s="166"/>
      <c r="BA206" s="166"/>
      <c r="BB206" s="166"/>
      <c r="BC206" s="166"/>
      <c r="BD206" s="166"/>
      <c r="BE206" s="166"/>
      <c r="BF206" s="166"/>
      <c r="BG206" s="166"/>
      <c r="BH206" s="166"/>
      <c r="BI206" s="166"/>
      <c r="BJ206" s="166"/>
      <c r="BK206" s="166"/>
      <c r="BL206" s="166"/>
      <c r="BM206" s="166"/>
      <c r="BN206" s="166"/>
    </row>
    <row r="207" s="165" customFormat="true" ht="50.25" hidden="false" customHeight="true" outlineLevel="0" collapsed="false">
      <c r="A207" s="164" t="s">
        <v>198</v>
      </c>
      <c r="B207" s="164"/>
      <c r="C207" s="164"/>
      <c r="D207" s="164"/>
      <c r="E207" s="164"/>
      <c r="F207" s="164"/>
      <c r="G207" s="164"/>
      <c r="H207" s="164"/>
      <c r="I207" s="164"/>
      <c r="J207" s="164"/>
      <c r="K207" s="164"/>
      <c r="L207" s="164"/>
      <c r="M207" s="164"/>
      <c r="N207" s="164"/>
      <c r="O207" s="164"/>
      <c r="P207" s="164"/>
      <c r="Q207" s="164"/>
      <c r="R207" s="164"/>
      <c r="S207" s="164"/>
      <c r="T207" s="164"/>
      <c r="V207" s="166"/>
      <c r="W207" s="166"/>
      <c r="X207" s="166"/>
      <c r="Y207" s="166"/>
      <c r="Z207" s="166"/>
      <c r="AA207" s="166"/>
      <c r="AB207" s="166"/>
      <c r="AC207" s="166"/>
      <c r="AD207" s="166"/>
      <c r="AE207" s="166"/>
      <c r="AF207" s="166"/>
      <c r="AG207" s="166"/>
      <c r="AH207" s="166"/>
      <c r="AI207" s="166"/>
      <c r="AJ207" s="166"/>
      <c r="AK207" s="166"/>
      <c r="AL207" s="166"/>
      <c r="AM207" s="166"/>
      <c r="AN207" s="166"/>
      <c r="AO207" s="166"/>
      <c r="AP207" s="166"/>
      <c r="AQ207" s="166"/>
      <c r="AR207" s="166"/>
      <c r="AS207" s="166"/>
      <c r="AT207" s="166"/>
      <c r="AU207" s="166"/>
      <c r="AV207" s="166"/>
      <c r="AW207" s="166"/>
      <c r="AX207" s="166"/>
      <c r="AY207" s="166"/>
      <c r="AZ207" s="166"/>
      <c r="BA207" s="166"/>
      <c r="BB207" s="166"/>
      <c r="BC207" s="166"/>
      <c r="BD207" s="166"/>
      <c r="BE207" s="166"/>
      <c r="BF207" s="166"/>
      <c r="BG207" s="166"/>
      <c r="BH207" s="166"/>
      <c r="BI207" s="166"/>
      <c r="BJ207" s="166"/>
      <c r="BK207" s="166"/>
      <c r="BL207" s="166"/>
      <c r="BM207" s="166"/>
      <c r="BN207" s="166"/>
    </row>
    <row r="208" s="159" customFormat="true" ht="13.5" hidden="false" customHeight="true" outlineLevel="0" collapsed="false">
      <c r="A208" s="164"/>
      <c r="B208" s="164"/>
      <c r="C208" s="164"/>
      <c r="D208" s="164"/>
      <c r="E208" s="164"/>
      <c r="F208" s="164"/>
      <c r="G208" s="164"/>
      <c r="H208" s="164"/>
      <c r="I208" s="164"/>
      <c r="J208" s="164"/>
      <c r="K208" s="164"/>
      <c r="L208" s="164"/>
      <c r="M208" s="164"/>
      <c r="N208" s="164"/>
      <c r="O208" s="164"/>
      <c r="P208" s="164"/>
      <c r="Q208" s="164"/>
      <c r="R208" s="164"/>
      <c r="S208" s="164"/>
      <c r="T208" s="164"/>
    </row>
    <row r="209" s="159" customFormat="true" ht="15" hidden="false" customHeight="true" outlineLevel="0" collapsed="false">
      <c r="A209" s="114" t="s">
        <v>199</v>
      </c>
      <c r="B209" s="114"/>
      <c r="C209" s="114"/>
      <c r="D209" s="114"/>
      <c r="E209" s="114"/>
      <c r="F209" s="114"/>
      <c r="G209" s="114"/>
      <c r="H209" s="114"/>
      <c r="I209" s="114"/>
      <c r="J209" s="114"/>
      <c r="K209" s="114"/>
      <c r="L209" s="114"/>
      <c r="M209" s="114"/>
      <c r="N209" s="114"/>
      <c r="O209" s="114"/>
      <c r="P209" s="114"/>
      <c r="Q209" s="114"/>
      <c r="R209" s="114"/>
      <c r="S209" s="114"/>
      <c r="T209" s="114"/>
    </row>
    <row r="210" s="159" customFormat="true" ht="63.75" hidden="false" customHeight="true" outlineLevel="0" collapsed="false">
      <c r="A210" s="164" t="s">
        <v>229</v>
      </c>
      <c r="B210" s="164"/>
      <c r="C210" s="164"/>
      <c r="D210" s="164"/>
      <c r="E210" s="164"/>
      <c r="F210" s="164"/>
      <c r="G210" s="164"/>
      <c r="H210" s="164"/>
      <c r="I210" s="164"/>
      <c r="J210" s="164"/>
      <c r="K210" s="164"/>
      <c r="L210" s="164"/>
      <c r="M210" s="164"/>
      <c r="N210" s="164"/>
      <c r="O210" s="164"/>
      <c r="P210" s="164"/>
      <c r="Q210" s="164"/>
      <c r="R210" s="164"/>
      <c r="S210" s="164"/>
      <c r="T210" s="164"/>
    </row>
    <row r="211" s="159" customFormat="true" ht="38.25" hidden="false" customHeight="true" outlineLevel="0" collapsed="false">
      <c r="A211" s="164" t="s">
        <v>230</v>
      </c>
      <c r="B211" s="164"/>
      <c r="C211" s="164"/>
      <c r="D211" s="164"/>
      <c r="E211" s="164"/>
      <c r="F211" s="164"/>
      <c r="G211" s="164"/>
      <c r="H211" s="164"/>
      <c r="I211" s="164"/>
      <c r="J211" s="164"/>
      <c r="K211" s="164"/>
      <c r="L211" s="164"/>
      <c r="M211" s="164"/>
      <c r="N211" s="164"/>
      <c r="O211" s="164"/>
      <c r="P211" s="164"/>
      <c r="Q211" s="164"/>
      <c r="R211" s="164"/>
      <c r="S211" s="164"/>
      <c r="T211" s="164"/>
    </row>
    <row r="212" s="159" customFormat="true" ht="17.25" hidden="false" customHeight="true" outlineLevel="0" collapsed="false">
      <c r="A212" s="180"/>
      <c r="B212" s="181"/>
      <c r="C212" s="181"/>
      <c r="D212" s="181"/>
      <c r="E212" s="181"/>
      <c r="F212" s="181"/>
      <c r="G212" s="181"/>
      <c r="H212" s="181"/>
      <c r="I212" s="181"/>
      <c r="J212" s="181"/>
      <c r="K212" s="181"/>
      <c r="L212" s="181"/>
      <c r="M212" s="181"/>
      <c r="N212" s="181"/>
      <c r="O212" s="181"/>
      <c r="P212" s="181"/>
      <c r="Q212" s="181"/>
      <c r="R212" s="181"/>
      <c r="S212" s="181"/>
      <c r="T212" s="182"/>
    </row>
    <row r="213" s="159" customFormat="true" ht="18" hidden="false" customHeight="true" outlineLevel="0" collapsed="false">
      <c r="A213" s="183" t="s">
        <v>202</v>
      </c>
      <c r="B213" s="183"/>
      <c r="C213" s="183"/>
      <c r="D213" s="183"/>
      <c r="E213" s="183"/>
      <c r="F213" s="183"/>
      <c r="G213" s="183"/>
      <c r="H213" s="183"/>
      <c r="I213" s="183"/>
      <c r="J213" s="183"/>
      <c r="K213" s="183"/>
      <c r="L213" s="183"/>
      <c r="M213" s="183"/>
      <c r="N213" s="183"/>
      <c r="O213" s="183"/>
      <c r="P213" s="183"/>
      <c r="Q213" s="183"/>
      <c r="R213" s="183"/>
      <c r="S213" s="183"/>
      <c r="T213" s="183"/>
    </row>
    <row r="214" s="159" customFormat="true" ht="39" hidden="false" customHeight="true" outlineLevel="0" collapsed="false">
      <c r="A214" s="167" t="s">
        <v>231</v>
      </c>
      <c r="B214" s="167"/>
      <c r="C214" s="167"/>
      <c r="D214" s="167"/>
      <c r="E214" s="167"/>
      <c r="F214" s="167"/>
      <c r="G214" s="167"/>
      <c r="H214" s="167"/>
      <c r="I214" s="167"/>
      <c r="J214" s="167"/>
      <c r="K214" s="167"/>
      <c r="L214" s="167"/>
      <c r="M214" s="167"/>
      <c r="N214" s="167"/>
      <c r="O214" s="167"/>
      <c r="P214" s="167"/>
      <c r="Q214" s="167"/>
      <c r="R214" s="167"/>
      <c r="S214" s="167"/>
      <c r="T214" s="167"/>
    </row>
    <row r="215" s="159" customFormat="true" ht="54.75" hidden="false" customHeight="true" outlineLevel="0" collapsed="false">
      <c r="A215" s="63" t="s">
        <v>232</v>
      </c>
      <c r="B215" s="63"/>
      <c r="C215" s="63"/>
      <c r="D215" s="63"/>
      <c r="E215" s="63"/>
      <c r="F215" s="63"/>
      <c r="G215" s="63"/>
      <c r="H215" s="63"/>
      <c r="I215" s="63"/>
      <c r="J215" s="63"/>
      <c r="K215" s="63"/>
      <c r="L215" s="63"/>
      <c r="M215" s="63"/>
      <c r="N215" s="63"/>
      <c r="O215" s="63"/>
      <c r="P215" s="63"/>
      <c r="Q215" s="63"/>
      <c r="R215" s="63"/>
      <c r="S215" s="63"/>
      <c r="T215" s="63"/>
    </row>
    <row r="216" customFormat="false" ht="15.75" hidden="false" customHeight="false" outlineLevel="0" collapsed="false">
      <c r="T216" s="184" t="s">
        <v>233</v>
      </c>
    </row>
    <row r="217" customFormat="false" ht="15.75" hidden="false" customHeight="false" outlineLevel="0" collapsed="false">
      <c r="T217" s="184"/>
    </row>
  </sheetData>
  <mergeCells count="96">
    <mergeCell ref="L1:T1"/>
    <mergeCell ref="L2:T2"/>
    <mergeCell ref="L3:T3"/>
    <mergeCell ref="L4:T4"/>
    <mergeCell ref="L6:T6"/>
    <mergeCell ref="L7:T7"/>
    <mergeCell ref="L8:T8"/>
    <mergeCell ref="L9:T9"/>
    <mergeCell ref="A10:T10"/>
    <mergeCell ref="A12:A13"/>
    <mergeCell ref="B12:E13"/>
    <mergeCell ref="F12:F13"/>
    <mergeCell ref="L12:T12"/>
    <mergeCell ref="B14:E14"/>
    <mergeCell ref="B18:E18"/>
    <mergeCell ref="B19:E19"/>
    <mergeCell ref="B20:E20"/>
    <mergeCell ref="B22:E22"/>
    <mergeCell ref="B131:E131"/>
    <mergeCell ref="A133:T133"/>
    <mergeCell ref="A135:T135"/>
    <mergeCell ref="A136:T136"/>
    <mergeCell ref="A137:T137"/>
    <mergeCell ref="A138:T138"/>
    <mergeCell ref="A139:T139"/>
    <mergeCell ref="A140:T140"/>
    <mergeCell ref="A141:T141"/>
    <mergeCell ref="A142:T142"/>
    <mergeCell ref="A143:T143"/>
    <mergeCell ref="A144:T144"/>
    <mergeCell ref="A145:T145"/>
    <mergeCell ref="A146:T146"/>
    <mergeCell ref="A147:T147"/>
    <mergeCell ref="A149:T149"/>
    <mergeCell ref="A150:T150"/>
    <mergeCell ref="A151:T151"/>
    <mergeCell ref="A152:T152"/>
    <mergeCell ref="A153:T153"/>
    <mergeCell ref="A154:T154"/>
    <mergeCell ref="A155:T155"/>
    <mergeCell ref="A156:T156"/>
    <mergeCell ref="A157:T157"/>
    <mergeCell ref="A158:T158"/>
    <mergeCell ref="A159:T159"/>
    <mergeCell ref="A160:T160"/>
    <mergeCell ref="A161:T161"/>
    <mergeCell ref="A162:T162"/>
    <mergeCell ref="A163:T163"/>
    <mergeCell ref="A164:T164"/>
    <mergeCell ref="A165:T165"/>
    <mergeCell ref="A166:T166"/>
    <mergeCell ref="A167:T167"/>
    <mergeCell ref="A168:T168"/>
    <mergeCell ref="A169:T169"/>
    <mergeCell ref="A170:T170"/>
    <mergeCell ref="A172:T172"/>
    <mergeCell ref="A173:T173"/>
    <mergeCell ref="A174:T174"/>
    <mergeCell ref="A176:T176"/>
    <mergeCell ref="A177:T177"/>
    <mergeCell ref="A178:T178"/>
    <mergeCell ref="A179:T179"/>
    <mergeCell ref="A180:T180"/>
    <mergeCell ref="A181:T181"/>
    <mergeCell ref="A182:T182"/>
    <mergeCell ref="A183:T183"/>
    <mergeCell ref="A184:T184"/>
    <mergeCell ref="A185:T185"/>
    <mergeCell ref="A186:T186"/>
    <mergeCell ref="A187:T187"/>
    <mergeCell ref="A188:T188"/>
    <mergeCell ref="A189:T189"/>
    <mergeCell ref="A190:T190"/>
    <mergeCell ref="A191:T191"/>
    <mergeCell ref="A192:T192"/>
    <mergeCell ref="A193:T193"/>
    <mergeCell ref="A194:T194"/>
    <mergeCell ref="A195:T195"/>
    <mergeCell ref="A196:T196"/>
    <mergeCell ref="A197:T197"/>
    <mergeCell ref="A199:T199"/>
    <mergeCell ref="A200:T200"/>
    <mergeCell ref="A201:T201"/>
    <mergeCell ref="A202:T202"/>
    <mergeCell ref="A203:T203"/>
    <mergeCell ref="A204:T204"/>
    <mergeCell ref="A205:T205"/>
    <mergeCell ref="A206:T206"/>
    <mergeCell ref="A207:T207"/>
    <mergeCell ref="A208:T208"/>
    <mergeCell ref="A209:T209"/>
    <mergeCell ref="A210:T210"/>
    <mergeCell ref="A211:T211"/>
    <mergeCell ref="A213:T213"/>
    <mergeCell ref="A214:T214"/>
    <mergeCell ref="A215:T215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26" man="true" max="16383" min="0"/>
    <brk id="160" man="true" max="16383" min="0"/>
    <brk id="19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9T05:23:12Z</dcterms:created>
  <dc:creator>KFU-11\kfu</dc:creator>
  <dc:description/>
  <dc:language>en-US</dc:language>
  <cp:lastModifiedBy/>
  <cp:lastPrinted>2023-09-28T10:39:47Z</cp:lastPrinted>
  <dcterms:modified xsi:type="dcterms:W3CDTF">2023-10-30T06:25:38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ud_2018</vt:lpwstr>
  </property>
  <property fmtid="{D5CDD505-2E9C-101B-9397-08002B2CF9AE}" pid="3" name="Версия базы">
    <vt:lpwstr>17.3.0.3261</vt:lpwstr>
  </property>
  <property fmtid="{D5CDD505-2E9C-101B-9397-08002B2CF9AE}" pid="4" name="Версия клиента">
    <vt:lpwstr>17.3.1.9292</vt:lpwstr>
  </property>
  <property fmtid="{D5CDD505-2E9C-101B-9397-08002B2CF9AE}" pid="5" name="Имя варианта">
    <vt:lpwstr>Вариант_13.04.2009_12:20:45</vt:lpwstr>
  </property>
  <property fmtid="{D5CDD505-2E9C-101B-9397-08002B2CF9AE}" pid="6" name="Код отчета">
    <vt:lpwstr>2454935_2MM0QGMPE</vt:lpwstr>
  </property>
  <property fmtid="{D5CDD505-2E9C-101B-9397-08002B2CF9AE}" pid="7" name="Название документа">
    <vt:lpwstr>План (доходы)</vt:lpwstr>
  </property>
  <property fmtid="{D5CDD505-2E9C-101B-9397-08002B2CF9AE}" pid="8" name="Название отчета">
    <vt:lpwstr/>
  </property>
  <property fmtid="{D5CDD505-2E9C-101B-9397-08002B2CF9AE}" pid="9" name="Пользователь">
    <vt:lpwstr>tu</vt:lpwstr>
  </property>
  <property fmtid="{D5CDD505-2E9C-101B-9397-08002B2CF9AE}" pid="10" name="Сервер">
    <vt:lpwstr>kfu-dell\sqlexpress</vt:lpwstr>
  </property>
  <property fmtid="{D5CDD505-2E9C-101B-9397-08002B2CF9AE}" pid="11" name="Тип сервера">
    <vt:lpwstr>MSSQL</vt:lpwstr>
  </property>
  <property fmtid="{D5CDD505-2E9C-101B-9397-08002B2CF9AE}" pid="12" name="Шаблон">
    <vt:lpwstr>sqr_rosp_inc2008.xlt</vt:lpwstr>
  </property>
</Properties>
</file>