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T$201</definedName>
    <definedName function="false" hidden="false" localSheetId="0" name="_xlnm.Print_Titles" vbProcedure="false">Документ!$14:$14</definedName>
    <definedName function="false" hidden="false" localSheetId="0" name="OLE_LINK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7">
  <si>
    <t xml:space="preserve">Приложение 1</t>
  </si>
  <si>
    <t xml:space="preserve"> к решению Думы </t>
  </si>
  <si>
    <t xml:space="preserve"> городского округа Красноуральск </t>
  </si>
  <si>
    <t xml:space="preserve">от 23 июля 2023 года  № 76</t>
  </si>
  <si>
    <t xml:space="preserve">"Приложение 2</t>
  </si>
  <si>
    <t xml:space="preserve">от 19 декабря 2022 года № 31</t>
  </si>
  <si>
    <t xml:space="preserve">Свод доходов местного бюджета на 2023 год и плановый период 2024 и 2025 годов</t>
  </si>
  <si>
    <t xml:space="preserve">Номер строки</t>
  </si>
  <si>
    <t xml:space="preserve">Код  классификации доходов бюджета</t>
  </si>
  <si>
    <t xml:space="preserve">  Наименование доходов бюджета</t>
  </si>
  <si>
    <t xml:space="preserve">Сумма, в рублях</t>
  </si>
  <si>
    <t xml:space="preserve">на 2023 год</t>
  </si>
  <si>
    <t xml:space="preserve">на 2024 год</t>
  </si>
  <si>
    <t xml:space="preserve">на 2025 год</t>
  </si>
  <si>
    <t xml:space="preserve">000</t>
  </si>
  <si>
    <t xml:space="preserve">0000</t>
  </si>
  <si>
    <t xml:space="preserve">ИТОГО ДОХОДОВ</t>
  </si>
  <si>
    <t xml:space="preserve">100000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По бюджетному законодательству по нормативу 15%</t>
  </si>
  <si>
    <t xml:space="preserve">Дополнительный норматив  33 %</t>
  </si>
  <si>
    <t xml:space="preserve">Дополнительный норматив  39 %</t>
  </si>
  <si>
    <t xml:space="preserve">Дополнительный норматив  34 %</t>
  </si>
  <si>
    <t xml:space="preserve">Единый норматив 1%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1030000000</t>
  </si>
  <si>
    <t xml:space="preserve">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00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10501021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060000000</t>
  </si>
  <si>
    <t xml:space="preserve"> 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60604204</t>
  </si>
  <si>
    <t xml:space="preserve">Земельный налог с физических лиц, обладающих земельным участком, расположенным в границах городских округов </t>
  </si>
  <si>
    <t xml:space="preserve">1080000000</t>
  </si>
  <si>
    <t xml:space="preserve"> 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</t>
  </si>
  <si>
    <t xml:space="preserve">00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 доходы, получаемые в виде арендной платы за земельные участки)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доходы, получаемые в виде арендной платы за земельные участки)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3</t>
  </si>
  <si>
    <t xml:space="preserve">Доходы от сдачи в аренду имущества, составляющего казну городских округов (за исключением земельных участков) (доходы от сдачи в аренду объектов нежилого фонда и не являющихся памятниками истории, культуры и градостроительства)</t>
  </si>
  <si>
    <t xml:space="preserve">1110507404</t>
  </si>
  <si>
    <t xml:space="preserve">Доходы от сдачи в аренду имущества, составляющего казну городских округов (за исключением земельных участков) (доходы от сдачи в аренду сооружений)</t>
  </si>
  <si>
    <t xml:space="preserve">Доходы от сдачи в аренду имущества, составляющего казну городских округов (за исключением земельных участков) (доходы от сдачи в аренду движимого имущества)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собственности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2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размещение на землях или земельных участках или части земельных участков, находящихся в государственной или муниципальной собственности объектов на основании разрешения на использование земель или земельных участков без предоставления земельных участков и установления сервитутов, публичных сервитутов)</t>
  </si>
  <si>
    <t xml:space="preserve">000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и помещениями (плата за наём) муниципального жилищного фонда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по договорам на установку и эксплуатацию рекламной конструкции на землях или земельных участках, государственная собственность на которые не разграничена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по договорам на размещение и эксплуатацию нестационарного торгового объекта на землях или земельных участках, находящихся в собственности городских округов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по договорам на размещение и эксплуатацию нестационарного торгового объекта на землях или земельных участках, государственная собственность на которые не разграничена)</t>
  </si>
  <si>
    <t xml:space="preserve">1120000000</t>
  </si>
  <si>
    <t xml:space="preserve">ПЛАТЕЖИ ПРИ ПОЛЬЗОВАНИИ ПРИРОДНЫМИ РЕСУРСАМИ</t>
  </si>
  <si>
    <t xml:space="preserve">048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40000000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 учреждений, а также имущества муниципальных   унитарных предприятий, в том числе казенных),   в части реализации основных средств по указанному имуществу (доходы от реализации объектов нежилого фонда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 учреждений, а также имущества муниципальных   унитарных предприятий, в том числе казенных),   в части реализации основных средств по указанному имуществу (прочие доходы от реализации иного имущества)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60000000</t>
  </si>
  <si>
    <t xml:space="preserve">ШТРАФЫ, САНКЦИИ, ВОЗМЕЩЕНИЕ УЩЕРБА</t>
  </si>
  <si>
    <t xml:space="preserve">039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1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17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203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13</t>
  </si>
  <si>
    <t xml:space="preserve">1161010004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16110500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ОЧИЕ НЕНАЛОГОВЫЕ ДОХОДЫ</t>
  </si>
  <si>
    <t xml:space="preserve">0101</t>
  </si>
  <si>
    <t xml:space="preserve">Инициативные платежи, зачисляемые в бюджеты городских округов (поступления от физических лиц на реализацию инициативного проекта «Творческая мастерская «Вернисажи под открытым небом»)</t>
  </si>
  <si>
    <t xml:space="preserve">0102</t>
  </si>
  <si>
    <t xml:space="preserve">Инициативные платежи, зачисляемые в бюджеты городских округов (поступления от физических лиц на реализацию инициативного проекта  «Благоустройство детской площадки в поселке Краснодольский»)</t>
  </si>
  <si>
    <t xml:space="preserve">0201</t>
  </si>
  <si>
    <t xml:space="preserve">Инициативные платежи, зачисляемые в бюджеты городских округов (поступления от организаций и иных источников на реализацию инициативного проекта «Творческая мастерская «Вернисажи под открытым небом»)</t>
  </si>
  <si>
    <t xml:space="preserve">0202</t>
  </si>
  <si>
    <t xml:space="preserve">Инициативные платежи, зачисляемые в бюджеты городских округов (поступления от организаций и иных источников на реализацию инициативного проекта  «Благоустройство детской площадки в поселке Краснодольский»)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 Российской Федерации 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Дотации бюджетам городских округов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022030204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08104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2022529904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49704</t>
  </si>
  <si>
    <t xml:space="preserve">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022551904</t>
  </si>
  <si>
    <t xml:space="preserve">Субсидии бюджетам городских округов на поддержку отрасли культуры</t>
  </si>
  <si>
    <t xml:space="preserve">2022555504</t>
  </si>
  <si>
    <t xml:space="preserve">Субсидии бюджетам городских округов на реализацию программ формирования современной городской среды</t>
  </si>
  <si>
    <r>
      <rPr>
        <sz val="12"/>
        <rFont val="Times New Roman"/>
        <family val="1"/>
        <charset val="204"/>
      </rPr>
      <t xml:space="preserve">Прочие субсидии бюджетам  городских округов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Субвенции бюджетам бюджетной системы Российской Федерации 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r>
      <rPr>
        <sz val="12"/>
        <rFont val="Times New Roman"/>
        <family val="1"/>
        <charset val="204"/>
      </rPr>
      <t xml:space="preserve">Субвенции бюджетам городских округов на выполнение передаваемых полномочий субъектов Российской Федераци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r>
      <rPr>
        <sz val="12"/>
        <rFont val="Times New Roman"/>
        <family val="1"/>
        <charset val="204"/>
      </rPr>
      <t xml:space="preserve">Прочие субвенции  бюджетам  городских округов</t>
    </r>
    <r>
      <rPr>
        <vertAlign val="superscript"/>
        <sz val="12"/>
        <rFont val="Times New Roman"/>
        <family val="1"/>
        <charset val="204"/>
      </rPr>
      <t xml:space="preserve"> 3</t>
    </r>
  </si>
  <si>
    <t xml:space="preserve">Иные межбюджетные трансферты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СЕГО ДОХОДОВ</t>
  </si>
  <si>
    <t xml:space="preserve">2023 год:</t>
  </si>
  <si>
    <t xml:space="preserve">1  Прочие субсидии бюджетам  городских округов:</t>
  </si>
  <si>
    <t xml:space="preserve"> - Субсидии на осуществление мероприятий по обеспечению питанием обучающихся в муниципальных общеобразовательных организациях -                                        17 776 000,00  рублей;</t>
  </si>
  <si>
    <t xml:space="preserve"> - Субсидии на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- 9 748 400,00 рублей;</t>
  </si>
  <si>
    <t xml:space="preserve"> - Субсидии на создание безопасных условий пребывания в муниципальных организациях отдыха детей и их оздоровления  - 3 319 900,00 рублей;</t>
  </si>
  <si>
    <t xml:space="preserve"> - Субсидии на создание в муниципальных общеобразовательных организациях условий для организации горячего питания обучающихся  - 500 000,00 рублей;</t>
  </si>
  <si>
    <t xml:space="preserve"> - Субсидии на организацию военно-патриотического воспитания и допризывной подготовки молодых граждан  - 64 000,00 рублей;</t>
  </si>
  <si>
    <t xml:space="preserve"> - Субсидии на реализацию проектов по приоритетным направлениям работы с молодежью на территории Свердловской области  - 128 200,00 рублей;</t>
  </si>
  <si>
    <t xml:space="preserve"> - Субсидии на развитие сети муниципальных учреждений по работе с молодежью  - 76 000,00 рублей;</t>
  </si>
  <si>
    <t xml:space="preserve"> - Субсидии на создание и обеспечение деятельности молодежных "коворкинг-центров"  - 126 000,00 рублей;</t>
  </si>
  <si>
    <t xml:space="preserve"> - Субсидии на реализацию мероприятий по поэтапному внедрению Всероссийского физкультурно-спортивного комплекса "Готов к труду и обороне" (ГТО)  - 122 400,00 рублей;</t>
  </si>
  <si>
    <t xml:space="preserve"> -Субсидии на внедрение механизмов инициативного бюджетирования на проект инициативного бюджетирования "Благоустройство детской площадки в поселке Краснодольский" - 347 500,00 рублей;</t>
  </si>
  <si>
    <t xml:space="preserve"> -Субсидии на внедрение механизмов инициативного бюджетирования на проект инициативного бюджетирования Творческая мастерская "Вернисажи под открытым небом" - 135 000,00 рублей.</t>
  </si>
  <si>
    <t xml:space="preserve">2 Субвенции бюджетам городских округов на выполнение передаваемых полномочий субъектов Российской Федерации:</t>
  </si>
  <si>
    <t xml:space="preserve"> - Субвенции местным бюджетам  на осуществление государственных полномочий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 - 263 000,00 рублей;</t>
  </si>
  <si>
    <t xml:space="preserve"> - Субвенции местным бюджетам 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- 30 714 600,00 рублей;</t>
  </si>
  <si>
    <t xml:space="preserve"> -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 - 200,00 рублей;</t>
  </si>
  <si>
    <t xml:space="preserve"> - Субвенции местным бюджетам на осуществление государственного полномочия Свердловской области по созданию административных комиссий -                       115 200,00 рублей;</t>
  </si>
  <si>
    <t xml:space="preserve"> - Субвенции местным бюджетам на осуществление государственного полномочия Свердловской области по предоставлению гражданам, проживающим на территории Свердловской области, меры социальной поддержки по частичному освобождению от платы за коммунальные услуги - 1 465 000,00 рублей;</t>
  </si>
  <si>
    <t xml:space="preserve"> -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- 514 100,00 рублей;</t>
  </si>
  <si>
    <t xml:space="preserve"> -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 - 1 162 700,00 рублей;</t>
  </si>
  <si>
    <t xml:space="preserve"> - Субвенции местным бюджетам на осуществление государственных полномочий Свердловской области по организации проведения на территории Свердловской области мероприятий по предупреждению и ликвидации болезней животных - 59 600,00 рублей.</t>
  </si>
  <si>
    <t xml:space="preserve">3 Прочие субвенции  бюджетам  городских округов:</t>
  </si>
  <si>
    <t xml:space="preserve"> - Субвенции на финансовое обеспечение государственных гарантий реализации прав на получение общедоступного и бесплатного дошкольного, начального общего, основного общего, среднего общего образования в муниципальных общеобразовательных организациях и финансовое обеспечение дополнительного образования детей в муниципальных общеобразовательных организациях - 158 995 000,00 рублей;</t>
  </si>
  <si>
    <t xml:space="preserve"> -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- 175 269 000,00 рублей.</t>
  </si>
  <si>
    <t xml:space="preserve">4 Прочие межбюджетные трансферты, передаваемые бюджетам городских округов:</t>
  </si>
  <si>
    <t xml:space="preserve"> - Межбюджетные трансферты на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- 1 745 600,00 рублей;</t>
  </si>
  <si>
    <t xml:space="preserve"> - Межбюджетные трансферты на организацию бесплатного горячего питания обучающихся, получающих начальное общее образование в  муниципальных общеобразовательных организациях - 15 510 700,00 рублей;</t>
  </si>
  <si>
    <t xml:space="preserve"> - Межбюджетные трансферты на обеспечение отдыха отдельных категорий детей, проживающих на территории Свердловской области, в организациях отдыха детей и их оздоровления, расположенных на побережье Черного моря - 2 049 000,00 рублей;</t>
  </si>
  <si>
    <t xml:space="preserve"> - Межбюджетные трансферты на обеспечение дополнительных гарантий по социальной поддержке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 - 126 900 рублей.</t>
  </si>
  <si>
    <t xml:space="preserve">2024 год:</t>
  </si>
  <si>
    <t xml:space="preserve"> - Субсидии на осуществление мероприятий по обеспечению питанием обучающихся в муниципальных общеобразовательных организациях -                                         18 196 000,00  рублей;</t>
  </si>
  <si>
    <t xml:space="preserve"> - Субсидии на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- 10 138 300,00 рублей.</t>
  </si>
  <si>
    <t xml:space="preserve"> - Субвенции местным бюджетам  на осуществление государственных полномочий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 - 273 000,00 рублей;</t>
  </si>
  <si>
    <t xml:space="preserve"> - Субвенции местным бюджетам 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- 31 943 200,00 рублей;</t>
  </si>
  <si>
    <t xml:space="preserve"> - Субвенции местным бюджетам на осуществление государственного полномочия Свердловской области по созданию административных комиссий -           120 900,00 рублей;</t>
  </si>
  <si>
    <t xml:space="preserve"> -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- 521 200,00 рублей;</t>
  </si>
  <si>
    <t xml:space="preserve"> -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 - 1 209 200,00 рублей;</t>
  </si>
  <si>
    <t xml:space="preserve"> - Субвенции на финансовое обеспечение государственных гарантий реализации прав на получение общедоступного и бесплатного дошкольного, начального общего, основного общего, среднего общего образования в муниципальных общеобразовательных организациях и финансовое обеспечение дополнительного образования детей в муниципальных общеобразовательных организациях - 165 668 000,00 рублей;</t>
  </si>
  <si>
    <t xml:space="preserve"> -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- 182 784 000,00 рублей.</t>
  </si>
  <si>
    <t xml:space="preserve"> - Межбюджетные трансферты на организацию бесплатного горячего питания обучающихся, получающих начальное общее образование в  муниципальных общеобразовательных организациях - 15 508 100,00 рублей;</t>
  </si>
  <si>
    <t xml:space="preserve"> - Межбюджетные трансферты на обеспечение дополнительных гарантий по социальной поддержке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 - 132 000,00 рублей.</t>
  </si>
  <si>
    <t xml:space="preserve">2025 год:</t>
  </si>
  <si>
    <t xml:space="preserve"> - Субсидии на осуществление мероприятий по обеспечению питанием обучающихся в муниципальных общеобразовательных организациях -                                             18 931 000,00  рублей;</t>
  </si>
  <si>
    <t xml:space="preserve"> - Субсидии на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- 10 543 700,00 рублей.</t>
  </si>
  <si>
    <t xml:space="preserve"> - Субвенции местным бюджетам  на осуществление государственных полномочий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 - 284 000,00 рублей;</t>
  </si>
  <si>
    <t xml:space="preserve"> - Субвенции местным бюджетам 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- 33 220 900,00 рублей;</t>
  </si>
  <si>
    <t xml:space="preserve"> - Субвенции местным бюджетам на осуществление государственного полномочия Свердловской области по созданию административных комиссий -                   120 900,00 рублей;</t>
  </si>
  <si>
    <t xml:space="preserve"> -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 - 1 257 600,00 рублей;</t>
  </si>
  <si>
    <t xml:space="preserve"> - Субвенции на финансовое обеспечение государственных гарантий реализации прав на получение общедоступного и бесплатного дошкольного, начального общего, основного общего, среднего общего образования в муниципальных общеобразовательных организациях и финансовое обеспечение дополнительного образования детей в муниципальных общеобразовательных организациях - 172 294 000,00 рублей;</t>
  </si>
  <si>
    <t xml:space="preserve"> -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- 190 095 000,00 рублей.</t>
  </si>
  <si>
    <t xml:space="preserve"> - Межбюджетные трансферты на организацию бесплатного горячего питания обучающихся, получающих начальное общее образование в  муниципальных общеобразовательных организациях - 15 965 800,00 рублей;</t>
  </si>
  <si>
    <t xml:space="preserve"> - Межбюджетные трансферты на обеспечение дополнительных гарантий по социальной поддержке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 - 137 300,00 рублей.</t>
  </si>
  <si>
    <t xml:space="preserve">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0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6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7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1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6" borderId="1" xfId="4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6" borderId="1" xfId="4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10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4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11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6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6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3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3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3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3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7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3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4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3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3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6" borderId="1" xfId="4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0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0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2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3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4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6" borderId="1" xfId="4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5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5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3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3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6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3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3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3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6" borderId="8" xfId="4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6" borderId="1" xfId="4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3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3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5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5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5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9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0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0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6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6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6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8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8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2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3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0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3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5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5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5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3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8" fillId="0" borderId="3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4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6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6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6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3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3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9" fillId="0" borderId="3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0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0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0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1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0" xfId="3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5" fillId="6" borderId="0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2"/>
  <sheetViews>
    <sheetView showFormulas="false" showGridLines="false" showRowColHeaders="true" showZeros="true" rightToLeft="false" tabSelected="true" showOutlineSymbols="true" defaultGridColor="true" view="pageBreakPreview" topLeftCell="A199" colorId="64" zoomScale="120" zoomScaleNormal="100" zoomScalePageLayoutView="120" workbookViewId="0">
      <selection pane="topLeft" activeCell="A195" activeCellId="0" sqref="A19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5.27"/>
    <col collapsed="false" customWidth="true" hidden="false" outlineLevel="0" max="3" min="3" style="1" width="14.84"/>
    <col collapsed="false" customWidth="true" hidden="false" outlineLevel="0" max="4" min="4" style="1" width="6.84"/>
    <col collapsed="false" customWidth="true" hidden="false" outlineLevel="0" max="5" min="5" style="1" width="5.69"/>
    <col collapsed="false" customWidth="true" hidden="false" outlineLevel="0" max="6" min="6" style="1" width="46.98"/>
    <col collapsed="false" customWidth="false" hidden="true" outlineLevel="0" max="10" min="7" style="1" width="9.13"/>
    <col collapsed="false" customWidth="true" hidden="true" outlineLevel="0" max="11" min="11" style="1" width="1.4"/>
    <col collapsed="false" customWidth="true" hidden="false" outlineLevel="0" max="12" min="12" style="1" width="18.98"/>
    <col collapsed="false" customWidth="false" hidden="true" outlineLevel="0" max="18" min="13" style="1" width="9.13"/>
    <col collapsed="false" customWidth="true" hidden="false" outlineLevel="0" max="19" min="19" style="1" width="18.84"/>
    <col collapsed="false" customWidth="true" hidden="false" outlineLevel="0" max="20" min="20" style="1" width="17.98"/>
    <col collapsed="false" customWidth="false" hidden="true" outlineLevel="0" max="21" min="21" style="1" width="9.13"/>
    <col collapsed="false" customWidth="false" hidden="false" outlineLevel="0" max="257" min="22" style="1" width="9.13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5" t="s">
        <v>0</v>
      </c>
      <c r="M1" s="5"/>
      <c r="N1" s="5"/>
      <c r="O1" s="5"/>
      <c r="P1" s="5"/>
      <c r="Q1" s="5"/>
      <c r="R1" s="5"/>
      <c r="S1" s="5"/>
      <c r="T1" s="5"/>
      <c r="U1" s="6"/>
    </row>
    <row r="2" customFormat="false" ht="15.75" hidden="false" customHeight="true" outlineLevel="0" collapsed="false">
      <c r="B2" s="7"/>
      <c r="C2" s="7"/>
      <c r="D2" s="7"/>
      <c r="E2" s="7"/>
      <c r="F2" s="8"/>
      <c r="G2" s="7"/>
      <c r="H2" s="7"/>
      <c r="I2" s="7"/>
      <c r="J2" s="7"/>
      <c r="K2" s="7"/>
      <c r="L2" s="9" t="s">
        <v>1</v>
      </c>
      <c r="M2" s="9"/>
      <c r="N2" s="9"/>
      <c r="O2" s="9"/>
      <c r="P2" s="9"/>
      <c r="Q2" s="9"/>
      <c r="R2" s="9"/>
      <c r="S2" s="9"/>
      <c r="T2" s="9"/>
      <c r="U2" s="6"/>
    </row>
    <row r="3" customFormat="false" ht="15.75" hidden="false" customHeight="true" outlineLevel="0" collapsed="false">
      <c r="B3" s="7"/>
      <c r="C3" s="7"/>
      <c r="D3" s="7"/>
      <c r="E3" s="7"/>
      <c r="F3" s="8"/>
      <c r="G3" s="7"/>
      <c r="H3" s="7"/>
      <c r="I3" s="7"/>
      <c r="J3" s="7"/>
      <c r="K3" s="7"/>
      <c r="L3" s="9" t="s">
        <v>2</v>
      </c>
      <c r="M3" s="9"/>
      <c r="N3" s="9"/>
      <c r="O3" s="9"/>
      <c r="P3" s="9"/>
      <c r="Q3" s="9"/>
      <c r="R3" s="9"/>
      <c r="S3" s="9"/>
      <c r="T3" s="9"/>
      <c r="U3" s="6"/>
    </row>
    <row r="4" customFormat="false" ht="15.75" hidden="false" customHeight="true" outlineLevel="0" collapsed="false">
      <c r="B4" s="7"/>
      <c r="C4" s="7"/>
      <c r="D4" s="7"/>
      <c r="E4" s="7"/>
      <c r="F4" s="8"/>
      <c r="G4" s="7"/>
      <c r="H4" s="7"/>
      <c r="I4" s="7"/>
      <c r="J4" s="7"/>
      <c r="K4" s="7"/>
      <c r="L4" s="9" t="s">
        <v>3</v>
      </c>
      <c r="M4" s="9"/>
      <c r="N4" s="9"/>
      <c r="O4" s="9"/>
      <c r="P4" s="9"/>
      <c r="Q4" s="9"/>
      <c r="R4" s="9"/>
      <c r="S4" s="9"/>
      <c r="T4" s="9"/>
      <c r="U4" s="6"/>
    </row>
    <row r="5" customFormat="false" ht="15.75" hidden="false" customHeight="false" outlineLevel="0" collapsed="false">
      <c r="B5" s="7"/>
      <c r="C5" s="7"/>
      <c r="D5" s="7"/>
      <c r="E5" s="7"/>
      <c r="F5" s="8"/>
      <c r="G5" s="7"/>
      <c r="H5" s="7"/>
      <c r="I5" s="7"/>
      <c r="J5" s="7"/>
      <c r="K5" s="7"/>
      <c r="L5" s="10"/>
      <c r="M5" s="10"/>
      <c r="N5" s="10"/>
      <c r="O5" s="10"/>
      <c r="P5" s="10"/>
      <c r="Q5" s="10"/>
      <c r="R5" s="10"/>
      <c r="S5" s="10"/>
      <c r="T5" s="10"/>
      <c r="U5" s="6"/>
    </row>
    <row r="6" customFormat="false" ht="15.75" hidden="false" customHeight="true" outlineLevel="0" collapsed="false">
      <c r="B6" s="7"/>
      <c r="C6" s="7"/>
      <c r="D6" s="7"/>
      <c r="E6" s="7"/>
      <c r="F6" s="8"/>
      <c r="G6" s="7"/>
      <c r="H6" s="7"/>
      <c r="I6" s="7"/>
      <c r="J6" s="7"/>
      <c r="K6" s="7"/>
      <c r="L6" s="5" t="s">
        <v>4</v>
      </c>
      <c r="M6" s="5"/>
      <c r="N6" s="5"/>
      <c r="O6" s="5"/>
      <c r="P6" s="5"/>
      <c r="Q6" s="5"/>
      <c r="R6" s="5"/>
      <c r="S6" s="5"/>
      <c r="T6" s="5"/>
      <c r="U6" s="6"/>
    </row>
    <row r="7" customFormat="false" ht="15.75" hidden="false" customHeight="true" outlineLevel="0" collapsed="false">
      <c r="B7" s="7"/>
      <c r="C7" s="7"/>
      <c r="D7" s="7"/>
      <c r="E7" s="7"/>
      <c r="F7" s="8"/>
      <c r="G7" s="7"/>
      <c r="H7" s="7"/>
      <c r="I7" s="7"/>
      <c r="J7" s="7"/>
      <c r="K7" s="7"/>
      <c r="L7" s="9" t="s">
        <v>1</v>
      </c>
      <c r="M7" s="9"/>
      <c r="N7" s="9"/>
      <c r="O7" s="9"/>
      <c r="P7" s="9"/>
      <c r="Q7" s="9"/>
      <c r="R7" s="9"/>
      <c r="S7" s="9"/>
      <c r="T7" s="9"/>
      <c r="U7" s="6"/>
    </row>
    <row r="8" customFormat="false" ht="15.75" hidden="false" customHeight="true" outlineLevel="0" collapsed="false">
      <c r="B8" s="7"/>
      <c r="C8" s="7"/>
      <c r="D8" s="7"/>
      <c r="E8" s="7"/>
      <c r="F8" s="8"/>
      <c r="G8" s="7"/>
      <c r="H8" s="7"/>
      <c r="I8" s="7"/>
      <c r="J8" s="7"/>
      <c r="K8" s="7"/>
      <c r="L8" s="9" t="s">
        <v>2</v>
      </c>
      <c r="M8" s="9"/>
      <c r="N8" s="9"/>
      <c r="O8" s="9"/>
      <c r="P8" s="9"/>
      <c r="Q8" s="9"/>
      <c r="R8" s="9"/>
      <c r="S8" s="9"/>
      <c r="T8" s="9"/>
      <c r="U8" s="6"/>
    </row>
    <row r="9" customFormat="false" ht="15.75" hidden="false" customHeight="true" outlineLevel="0" collapsed="false">
      <c r="B9" s="7"/>
      <c r="C9" s="7"/>
      <c r="D9" s="7"/>
      <c r="E9" s="7"/>
      <c r="F9" s="8"/>
      <c r="G9" s="7"/>
      <c r="H9" s="7"/>
      <c r="I9" s="7"/>
      <c r="J9" s="7"/>
      <c r="K9" s="7"/>
      <c r="L9" s="9" t="s">
        <v>5</v>
      </c>
      <c r="M9" s="9"/>
      <c r="N9" s="9"/>
      <c r="O9" s="9"/>
      <c r="P9" s="9"/>
      <c r="Q9" s="9"/>
      <c r="R9" s="9"/>
      <c r="S9" s="9"/>
      <c r="T9" s="9"/>
      <c r="U9" s="6"/>
    </row>
    <row r="10" customFormat="false" ht="21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6"/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6"/>
    </row>
    <row r="12" customFormat="false" ht="21" hidden="false" customHeight="true" outlineLevel="0" collapsed="false">
      <c r="A12" s="14" t="s">
        <v>7</v>
      </c>
      <c r="B12" s="15" t="s">
        <v>8</v>
      </c>
      <c r="C12" s="15"/>
      <c r="D12" s="15"/>
      <c r="E12" s="15"/>
      <c r="F12" s="16" t="s">
        <v>9</v>
      </c>
      <c r="G12" s="17"/>
      <c r="H12" s="17"/>
      <c r="I12" s="17"/>
      <c r="J12" s="17"/>
      <c r="K12" s="17"/>
      <c r="L12" s="18" t="s">
        <v>10</v>
      </c>
      <c r="M12" s="18"/>
      <c r="N12" s="18"/>
      <c r="O12" s="18"/>
      <c r="P12" s="18"/>
      <c r="Q12" s="18"/>
      <c r="R12" s="18"/>
      <c r="S12" s="18"/>
      <c r="T12" s="18"/>
      <c r="U12" s="6"/>
    </row>
    <row r="13" customFormat="false" ht="21" hidden="false" customHeight="true" outlineLevel="0" collapsed="false">
      <c r="A13" s="14"/>
      <c r="B13" s="15"/>
      <c r="C13" s="15"/>
      <c r="D13" s="15"/>
      <c r="E13" s="15"/>
      <c r="F13" s="16"/>
      <c r="G13" s="19"/>
      <c r="H13" s="19"/>
      <c r="I13" s="19"/>
      <c r="J13" s="19"/>
      <c r="K13" s="19"/>
      <c r="L13" s="20" t="s">
        <v>11</v>
      </c>
      <c r="M13" s="20"/>
      <c r="N13" s="20"/>
      <c r="O13" s="20"/>
      <c r="P13" s="20"/>
      <c r="Q13" s="20"/>
      <c r="R13" s="20"/>
      <c r="S13" s="20" t="s">
        <v>12</v>
      </c>
      <c r="T13" s="20" t="s">
        <v>13</v>
      </c>
      <c r="U13" s="6"/>
    </row>
    <row r="14" customFormat="false" ht="15.75" hidden="false" customHeight="false" outlineLevel="0" collapsed="false">
      <c r="A14" s="21" t="n">
        <v>1</v>
      </c>
      <c r="B14" s="22" t="n">
        <v>2</v>
      </c>
      <c r="C14" s="22"/>
      <c r="D14" s="22"/>
      <c r="E14" s="22"/>
      <c r="F14" s="23" t="n">
        <v>3</v>
      </c>
      <c r="G14" s="19"/>
      <c r="H14" s="19"/>
      <c r="I14" s="19"/>
      <c r="J14" s="19"/>
      <c r="K14" s="19"/>
      <c r="L14" s="20" t="n">
        <v>4</v>
      </c>
      <c r="M14" s="20"/>
      <c r="N14" s="20"/>
      <c r="O14" s="20"/>
      <c r="P14" s="20"/>
      <c r="Q14" s="20"/>
      <c r="R14" s="20"/>
      <c r="S14" s="20" t="n">
        <v>5</v>
      </c>
      <c r="T14" s="20" t="n">
        <v>6</v>
      </c>
      <c r="U14" s="6"/>
    </row>
    <row r="15" customFormat="false" ht="15.75" hidden="false" customHeight="false" outlineLevel="0" collapsed="false">
      <c r="A15" s="24" t="n">
        <v>1</v>
      </c>
      <c r="B15" s="25" t="s">
        <v>14</v>
      </c>
      <c r="C15" s="26" t="n">
        <v>8500000000</v>
      </c>
      <c r="D15" s="26" t="s">
        <v>15</v>
      </c>
      <c r="E15" s="27" t="s">
        <v>14</v>
      </c>
      <c r="F15" s="28" t="s">
        <v>16</v>
      </c>
      <c r="G15" s="29"/>
      <c r="H15" s="29"/>
      <c r="I15" s="29"/>
      <c r="J15" s="29"/>
      <c r="K15" s="29"/>
      <c r="L15" s="30" t="n">
        <f aca="false">L16+L92</f>
        <v>1450219229.74</v>
      </c>
      <c r="M15" s="30" t="e">
        <f aca="false">M16+M92</f>
        <v>#REF!</v>
      </c>
      <c r="N15" s="30" t="e">
        <f aca="false">N16+N92</f>
        <v>#REF!</v>
      </c>
      <c r="O15" s="30" t="e">
        <f aca="false">O16+O92</f>
        <v>#REF!</v>
      </c>
      <c r="P15" s="30" t="e">
        <f aca="false">P16+P92</f>
        <v>#REF!</v>
      </c>
      <c r="Q15" s="30" t="e">
        <f aca="false">Q16+Q92</f>
        <v>#REF!</v>
      </c>
      <c r="R15" s="30" t="e">
        <f aca="false">R16+R92</f>
        <v>#REF!</v>
      </c>
      <c r="S15" s="30" t="n">
        <f aca="false">S16+S92</f>
        <v>1397215117.48</v>
      </c>
      <c r="T15" s="30" t="n">
        <f aca="false">T16+T92</f>
        <v>1095679619.8</v>
      </c>
      <c r="U15" s="31"/>
      <c r="V15" s="32"/>
      <c r="W15" s="32"/>
      <c r="X15" s="32"/>
      <c r="Y15" s="32"/>
      <c r="Z15" s="32"/>
    </row>
    <row r="16" customFormat="false" ht="31.5" hidden="false" customHeight="false" outlineLevel="0" collapsed="false">
      <c r="A16" s="24" t="n">
        <f aca="false">SUM(A15,1)</f>
        <v>2</v>
      </c>
      <c r="B16" s="33" t="s">
        <v>14</v>
      </c>
      <c r="C16" s="34" t="s">
        <v>17</v>
      </c>
      <c r="D16" s="34" t="s">
        <v>15</v>
      </c>
      <c r="E16" s="35" t="s">
        <v>14</v>
      </c>
      <c r="F16" s="36" t="s">
        <v>18</v>
      </c>
      <c r="G16" s="37"/>
      <c r="H16" s="37"/>
      <c r="I16" s="37"/>
      <c r="J16" s="37"/>
      <c r="K16" s="37"/>
      <c r="L16" s="38" t="n">
        <f aca="false">L17+L28+L32+L36+L40+L42+L58+L62+L68+L87</f>
        <v>613929232.48</v>
      </c>
      <c r="M16" s="38" t="e">
        <f aca="false">M17+M28+M32+M36+M40+M42+M58+M62+M68</f>
        <v>#REF!</v>
      </c>
      <c r="N16" s="38" t="e">
        <f aca="false">N17+N28+N32+N36+N40+N42+N58+N62+N68</f>
        <v>#REF!</v>
      </c>
      <c r="O16" s="38" t="e">
        <f aca="false">O17+O28+O32+O36+O40+O42+O58+O62+O68</f>
        <v>#REF!</v>
      </c>
      <c r="P16" s="38" t="e">
        <f aca="false">P17+P28+P32+P36+P40+P42+P58+P62+P68</f>
        <v>#REF!</v>
      </c>
      <c r="Q16" s="38" t="e">
        <f aca="false">Q17+Q28+Q32+Q36+Q40+Q42+Q58+Q62+Q68</f>
        <v>#REF!</v>
      </c>
      <c r="R16" s="38" t="e">
        <f aca="false">R17+R28+R32+R36+R40+R42+R58+R62+R68</f>
        <v>#REF!</v>
      </c>
      <c r="S16" s="38" t="n">
        <f aca="false">S17+S28+S32+S36+S40+S42+S58+S62+S68+S87</f>
        <v>674449817.48</v>
      </c>
      <c r="T16" s="38" t="n">
        <f aca="false">T17+T28+T32+T36+T40+T42+T58+T62+T68+T87</f>
        <v>446644519.8</v>
      </c>
      <c r="U16" s="6"/>
    </row>
    <row r="17" customFormat="false" ht="15.75" hidden="false" customHeight="false" outlineLevel="0" collapsed="false">
      <c r="A17" s="24" t="n">
        <f aca="false">SUM(A16,1)</f>
        <v>3</v>
      </c>
      <c r="B17" s="33" t="s">
        <v>14</v>
      </c>
      <c r="C17" s="34" t="s">
        <v>19</v>
      </c>
      <c r="D17" s="34" t="s">
        <v>15</v>
      </c>
      <c r="E17" s="35" t="s">
        <v>14</v>
      </c>
      <c r="F17" s="39" t="s">
        <v>20</v>
      </c>
      <c r="G17" s="37"/>
      <c r="H17" s="37"/>
      <c r="I17" s="37"/>
      <c r="J17" s="37"/>
      <c r="K17" s="37"/>
      <c r="L17" s="38" t="n">
        <f aca="false">L23+L24+L25+L26+L27</f>
        <v>409547938.83</v>
      </c>
      <c r="M17" s="38" t="n">
        <f aca="false">M23+M24+M25+M26</f>
        <v>0</v>
      </c>
      <c r="N17" s="38" t="n">
        <f aca="false">N23+N24+N25+N26</f>
        <v>0</v>
      </c>
      <c r="O17" s="38" t="n">
        <f aca="false">O23+O24+O25+O26</f>
        <v>0</v>
      </c>
      <c r="P17" s="38" t="n">
        <f aca="false">P23+P24+P25+P26</f>
        <v>0</v>
      </c>
      <c r="Q17" s="38" t="n">
        <f aca="false">Q23+Q24+Q25+Q26</f>
        <v>0</v>
      </c>
      <c r="R17" s="38" t="n">
        <f aca="false">R23+R24+R25+R26</f>
        <v>0</v>
      </c>
      <c r="S17" s="38" t="n">
        <f aca="false">S23+S24+S25+S26+S27</f>
        <v>543326480.48</v>
      </c>
      <c r="T17" s="38" t="n">
        <f aca="false">T23+T24+T25+T26+T27</f>
        <v>312886070.8</v>
      </c>
      <c r="U17" s="31"/>
    </row>
    <row r="18" customFormat="false" ht="31.5" hidden="false" customHeight="false" outlineLevel="0" collapsed="false">
      <c r="A18" s="24" t="n">
        <f aca="false">SUM(A17,1)</f>
        <v>4</v>
      </c>
      <c r="B18" s="40"/>
      <c r="C18" s="40"/>
      <c r="D18" s="40"/>
      <c r="E18" s="40"/>
      <c r="F18" s="41" t="s">
        <v>21</v>
      </c>
      <c r="G18" s="42"/>
      <c r="H18" s="37"/>
      <c r="I18" s="37"/>
      <c r="J18" s="37"/>
      <c r="K18" s="37"/>
      <c r="L18" s="43" t="n">
        <f aca="false">L17*15/49</f>
        <v>125371818.009184</v>
      </c>
      <c r="M18" s="43" t="n">
        <f aca="false">M17*15/45.3242</f>
        <v>0</v>
      </c>
      <c r="N18" s="43" t="n">
        <f aca="false">N17*15/45.3242</f>
        <v>0</v>
      </c>
      <c r="O18" s="43" t="n">
        <f aca="false">O17*15/45.3242</f>
        <v>0</v>
      </c>
      <c r="P18" s="43" t="n">
        <f aca="false">P17*15/45.3242</f>
        <v>0</v>
      </c>
      <c r="Q18" s="43" t="n">
        <f aca="false">Q17*15/45.3242</f>
        <v>0</v>
      </c>
      <c r="R18" s="43" t="n">
        <f aca="false">R17*15/45.3242</f>
        <v>0</v>
      </c>
      <c r="S18" s="43" t="n">
        <f aca="false">S17*15/55-0.01</f>
        <v>148179949.211818</v>
      </c>
      <c r="T18" s="43" t="n">
        <f aca="false">T17*15/50</f>
        <v>93865821.24</v>
      </c>
      <c r="U18" s="31"/>
    </row>
    <row r="19" customFormat="false" ht="15.75" hidden="false" customHeight="false" outlineLevel="0" collapsed="false">
      <c r="A19" s="24" t="n">
        <f aca="false">SUM(A18,1)</f>
        <v>5</v>
      </c>
      <c r="B19" s="44"/>
      <c r="C19" s="44"/>
      <c r="D19" s="44"/>
      <c r="E19" s="44"/>
      <c r="F19" s="45" t="s">
        <v>22</v>
      </c>
      <c r="G19" s="42"/>
      <c r="H19" s="37"/>
      <c r="I19" s="37"/>
      <c r="J19" s="37"/>
      <c r="K19" s="37"/>
      <c r="L19" s="43" t="n">
        <f aca="false">L17*33/49</f>
        <v>275817999.620204</v>
      </c>
      <c r="M19" s="46"/>
      <c r="N19" s="46"/>
      <c r="O19" s="46"/>
      <c r="P19" s="46"/>
      <c r="Q19" s="46"/>
      <c r="R19" s="46"/>
      <c r="S19" s="43" t="n">
        <f aca="false">0</f>
        <v>0</v>
      </c>
      <c r="T19" s="43" t="n">
        <f aca="false">0</f>
        <v>0</v>
      </c>
      <c r="U19" s="31"/>
    </row>
    <row r="20" customFormat="false" ht="15.75" hidden="false" customHeight="false" outlineLevel="0" collapsed="false">
      <c r="A20" s="24" t="n">
        <f aca="false">SUM(A19,1)</f>
        <v>6</v>
      </c>
      <c r="B20" s="40"/>
      <c r="C20" s="40"/>
      <c r="D20" s="40"/>
      <c r="E20" s="40"/>
      <c r="F20" s="45" t="s">
        <v>23</v>
      </c>
      <c r="G20" s="42"/>
      <c r="H20" s="37"/>
      <c r="I20" s="37"/>
      <c r="J20" s="37"/>
      <c r="K20" s="37"/>
      <c r="L20" s="43" t="n">
        <f aca="false">0</f>
        <v>0</v>
      </c>
      <c r="M20" s="46"/>
      <c r="N20" s="46"/>
      <c r="O20" s="46"/>
      <c r="P20" s="46"/>
      <c r="Q20" s="46"/>
      <c r="R20" s="46"/>
      <c r="S20" s="43" t="n">
        <f aca="false">S17*39/55+0.01</f>
        <v>385267867.986727</v>
      </c>
      <c r="T20" s="43" t="n">
        <v>0</v>
      </c>
      <c r="U20" s="31"/>
    </row>
    <row r="21" customFormat="false" ht="15.75" hidden="false" customHeight="false" outlineLevel="0" collapsed="false">
      <c r="A21" s="24" t="n">
        <f aca="false">SUM(A20,1)</f>
        <v>7</v>
      </c>
      <c r="B21" s="47"/>
      <c r="C21" s="48"/>
      <c r="D21" s="48"/>
      <c r="E21" s="49"/>
      <c r="F21" s="45" t="s">
        <v>24</v>
      </c>
      <c r="G21" s="42"/>
      <c r="H21" s="37"/>
      <c r="I21" s="37"/>
      <c r="J21" s="37"/>
      <c r="K21" s="37"/>
      <c r="L21" s="43" t="n">
        <v>0</v>
      </c>
      <c r="M21" s="46"/>
      <c r="N21" s="46"/>
      <c r="O21" s="46"/>
      <c r="P21" s="46"/>
      <c r="Q21" s="46"/>
      <c r="R21" s="46"/>
      <c r="S21" s="43" t="n">
        <v>0</v>
      </c>
      <c r="T21" s="43" t="n">
        <f aca="false">T17*34/50</f>
        <v>212762528.144</v>
      </c>
      <c r="U21" s="31"/>
    </row>
    <row r="22" customFormat="false" ht="15.75" hidden="false" customHeight="false" outlineLevel="0" collapsed="false">
      <c r="A22" s="24" t="n">
        <f aca="false">SUM(A21,1)</f>
        <v>8</v>
      </c>
      <c r="B22" s="40"/>
      <c r="C22" s="40"/>
      <c r="D22" s="40"/>
      <c r="E22" s="40"/>
      <c r="F22" s="50" t="s">
        <v>25</v>
      </c>
      <c r="G22" s="42"/>
      <c r="H22" s="37"/>
      <c r="I22" s="37"/>
      <c r="J22" s="37"/>
      <c r="K22" s="37"/>
      <c r="L22" s="43" t="n">
        <f aca="false">L17*1/49</f>
        <v>8358121.20061224</v>
      </c>
      <c r="M22" s="43" t="n">
        <f aca="false">M17*1/45.3242</f>
        <v>0</v>
      </c>
      <c r="N22" s="43" t="n">
        <f aca="false">N17*1/45.3242</f>
        <v>0</v>
      </c>
      <c r="O22" s="43" t="n">
        <f aca="false">O17*1/45.3242</f>
        <v>0</v>
      </c>
      <c r="P22" s="43" t="n">
        <f aca="false">P17*1/45.3242</f>
        <v>0</v>
      </c>
      <c r="Q22" s="43" t="n">
        <f aca="false">Q17*1/45.3242</f>
        <v>0</v>
      </c>
      <c r="R22" s="43" t="n">
        <f aca="false">R17*1/45.3242</f>
        <v>0</v>
      </c>
      <c r="S22" s="43" t="n">
        <f aca="false">S17*1/55</f>
        <v>9878663.28145455</v>
      </c>
      <c r="T22" s="43" t="n">
        <f aca="false">T17*1/50</f>
        <v>6257721.416</v>
      </c>
      <c r="U22" s="31"/>
    </row>
    <row r="23" customFormat="false" ht="122.5" hidden="false" customHeight="true" outlineLevel="0" collapsed="false">
      <c r="A23" s="24" t="n">
        <f aca="false">SUM(A22,1)</f>
        <v>9</v>
      </c>
      <c r="B23" s="51" t="s">
        <v>26</v>
      </c>
      <c r="C23" s="52" t="n">
        <v>1010201001</v>
      </c>
      <c r="D23" s="53" t="s">
        <v>15</v>
      </c>
      <c r="E23" s="54" t="n">
        <v>110</v>
      </c>
      <c r="F23" s="55" t="s">
        <v>27</v>
      </c>
      <c r="G23" s="56"/>
      <c r="H23" s="57"/>
      <c r="I23" s="57"/>
      <c r="J23" s="57"/>
      <c r="K23" s="57"/>
      <c r="L23" s="58" t="n">
        <v>397431938.83</v>
      </c>
      <c r="M23" s="58"/>
      <c r="N23" s="58"/>
      <c r="O23" s="58"/>
      <c r="P23" s="58"/>
      <c r="Q23" s="58"/>
      <c r="R23" s="58"/>
      <c r="S23" s="58" t="n">
        <v>528896480.48</v>
      </c>
      <c r="T23" s="58" t="n">
        <v>299178070.8</v>
      </c>
      <c r="U23" s="59"/>
    </row>
    <row r="24" customFormat="false" ht="133.7" hidden="false" customHeight="true" outlineLevel="0" collapsed="false">
      <c r="A24" s="24" t="n">
        <f aca="false">SUM(A23,1)</f>
        <v>10</v>
      </c>
      <c r="B24" s="60" t="s">
        <v>26</v>
      </c>
      <c r="C24" s="53" t="n">
        <v>1010202001</v>
      </c>
      <c r="D24" s="53" t="s">
        <v>15</v>
      </c>
      <c r="E24" s="61" t="s">
        <v>28</v>
      </c>
      <c r="F24" s="62" t="s">
        <v>29</v>
      </c>
      <c r="G24" s="56"/>
      <c r="H24" s="57"/>
      <c r="I24" s="57"/>
      <c r="J24" s="57"/>
      <c r="K24" s="57"/>
      <c r="L24" s="58" t="n">
        <v>1968000</v>
      </c>
      <c r="M24" s="58"/>
      <c r="N24" s="58"/>
      <c r="O24" s="58"/>
      <c r="P24" s="58"/>
      <c r="Q24" s="58"/>
      <c r="R24" s="58"/>
      <c r="S24" s="58" t="n">
        <v>2330000</v>
      </c>
      <c r="T24" s="58" t="n">
        <v>2214000</v>
      </c>
      <c r="U24" s="59"/>
    </row>
    <row r="25" customFormat="false" ht="67.5" hidden="false" customHeight="true" outlineLevel="0" collapsed="false">
      <c r="A25" s="24" t="n">
        <f aca="false">SUM(A24,1)</f>
        <v>11</v>
      </c>
      <c r="B25" s="60" t="s">
        <v>26</v>
      </c>
      <c r="C25" s="53" t="n">
        <v>1010203001</v>
      </c>
      <c r="D25" s="53" t="s">
        <v>15</v>
      </c>
      <c r="E25" s="61" t="s">
        <v>28</v>
      </c>
      <c r="F25" s="63" t="s">
        <v>30</v>
      </c>
      <c r="G25" s="56"/>
      <c r="H25" s="57"/>
      <c r="I25" s="57"/>
      <c r="J25" s="57"/>
      <c r="K25" s="57"/>
      <c r="L25" s="58" t="n">
        <v>1454000</v>
      </c>
      <c r="M25" s="58"/>
      <c r="N25" s="58"/>
      <c r="O25" s="58"/>
      <c r="P25" s="58"/>
      <c r="Q25" s="58"/>
      <c r="R25" s="58"/>
      <c r="S25" s="58" t="n">
        <v>1722000</v>
      </c>
      <c r="T25" s="58" t="n">
        <v>1636000</v>
      </c>
      <c r="U25" s="59"/>
    </row>
    <row r="26" customFormat="false" ht="126.75" hidden="false" customHeight="true" outlineLevel="0" collapsed="false">
      <c r="A26" s="24" t="n">
        <f aca="false">SUM(A25,1)</f>
        <v>12</v>
      </c>
      <c r="B26" s="60" t="s">
        <v>26</v>
      </c>
      <c r="C26" s="53" t="n">
        <v>1010204001</v>
      </c>
      <c r="D26" s="53" t="s">
        <v>15</v>
      </c>
      <c r="E26" s="61" t="s">
        <v>28</v>
      </c>
      <c r="F26" s="62" t="s">
        <v>31</v>
      </c>
      <c r="G26" s="56"/>
      <c r="H26" s="57"/>
      <c r="I26" s="57"/>
      <c r="J26" s="57"/>
      <c r="K26" s="57"/>
      <c r="L26" s="58" t="n">
        <v>1442000</v>
      </c>
      <c r="M26" s="58"/>
      <c r="N26" s="58"/>
      <c r="O26" s="58"/>
      <c r="P26" s="58"/>
      <c r="Q26" s="58"/>
      <c r="R26" s="58"/>
      <c r="S26" s="58" t="n">
        <v>1790000</v>
      </c>
      <c r="T26" s="58" t="n">
        <v>1700000</v>
      </c>
      <c r="U26" s="59"/>
    </row>
    <row r="27" customFormat="false" ht="159.2" hidden="false" customHeight="true" outlineLevel="0" collapsed="false">
      <c r="A27" s="24" t="n">
        <f aca="false">SUM(A26,1)</f>
        <v>13</v>
      </c>
      <c r="B27" s="60" t="s">
        <v>26</v>
      </c>
      <c r="C27" s="53" t="n">
        <v>1010208001</v>
      </c>
      <c r="D27" s="53" t="s">
        <v>15</v>
      </c>
      <c r="E27" s="61" t="s">
        <v>28</v>
      </c>
      <c r="F27" s="62" t="s">
        <v>32</v>
      </c>
      <c r="G27" s="56"/>
      <c r="H27" s="57"/>
      <c r="I27" s="57"/>
      <c r="J27" s="57"/>
      <c r="K27" s="57"/>
      <c r="L27" s="58" t="n">
        <v>7252000</v>
      </c>
      <c r="M27" s="58"/>
      <c r="N27" s="58"/>
      <c r="O27" s="58"/>
      <c r="P27" s="58"/>
      <c r="Q27" s="58"/>
      <c r="R27" s="58"/>
      <c r="S27" s="58" t="n">
        <v>8588000</v>
      </c>
      <c r="T27" s="58" t="n">
        <v>8158000</v>
      </c>
      <c r="U27" s="59"/>
    </row>
    <row r="28" customFormat="false" ht="63" hidden="false" customHeight="false" outlineLevel="0" collapsed="false">
      <c r="A28" s="24" t="n">
        <f aca="false">SUM(A27,1)</f>
        <v>14</v>
      </c>
      <c r="B28" s="33" t="s">
        <v>14</v>
      </c>
      <c r="C28" s="34" t="s">
        <v>33</v>
      </c>
      <c r="D28" s="34" t="s">
        <v>15</v>
      </c>
      <c r="E28" s="35" t="s">
        <v>14</v>
      </c>
      <c r="F28" s="64" t="s">
        <v>34</v>
      </c>
      <c r="G28" s="37"/>
      <c r="H28" s="37"/>
      <c r="I28" s="37"/>
      <c r="J28" s="37"/>
      <c r="K28" s="37"/>
      <c r="L28" s="38" t="n">
        <f aca="false">L29+L30+L31</f>
        <v>22255000</v>
      </c>
      <c r="M28" s="38" t="n">
        <f aca="false">M29+M30+M31</f>
        <v>0</v>
      </c>
      <c r="N28" s="38" t="n">
        <f aca="false">N29+N30+N31</f>
        <v>0</v>
      </c>
      <c r="O28" s="38" t="n">
        <f aca="false">O29+O30+O31</f>
        <v>0</v>
      </c>
      <c r="P28" s="38" t="n">
        <f aca="false">P29+P30+P31</f>
        <v>0</v>
      </c>
      <c r="Q28" s="38" t="n">
        <f aca="false">Q29+Q30+Q31</f>
        <v>0</v>
      </c>
      <c r="R28" s="38" t="n">
        <f aca="false">R29+R30+R31</f>
        <v>0</v>
      </c>
      <c r="S28" s="38" t="n">
        <f aca="false">S29+S30+S31</f>
        <v>21990000</v>
      </c>
      <c r="T28" s="38" t="n">
        <f aca="false">T29+T30+T31</f>
        <v>21990000</v>
      </c>
      <c r="U28" s="31"/>
    </row>
    <row r="29" customFormat="false" ht="133.05" hidden="false" customHeight="true" outlineLevel="0" collapsed="false">
      <c r="A29" s="24" t="n">
        <f aca="false">SUM(A28,1)</f>
        <v>15</v>
      </c>
      <c r="B29" s="60" t="n">
        <v>182</v>
      </c>
      <c r="C29" s="53" t="n">
        <v>1030223101</v>
      </c>
      <c r="D29" s="53" t="s">
        <v>15</v>
      </c>
      <c r="E29" s="61" t="s">
        <v>28</v>
      </c>
      <c r="F29" s="65" t="s">
        <v>35</v>
      </c>
      <c r="G29" s="56"/>
      <c r="H29" s="57"/>
      <c r="I29" s="57"/>
      <c r="J29" s="57"/>
      <c r="K29" s="57"/>
      <c r="L29" s="58" t="n">
        <v>10541000</v>
      </c>
      <c r="M29" s="58"/>
      <c r="N29" s="58"/>
      <c r="O29" s="58"/>
      <c r="P29" s="58"/>
      <c r="Q29" s="58"/>
      <c r="R29" s="58"/>
      <c r="S29" s="58" t="n">
        <v>10188000</v>
      </c>
      <c r="T29" s="58" t="n">
        <v>10188000</v>
      </c>
      <c r="U29" s="59"/>
    </row>
    <row r="30" customFormat="false" ht="156.7" hidden="false" customHeight="true" outlineLevel="0" collapsed="false">
      <c r="A30" s="24" t="n">
        <f aca="false">SUM(A29,1)</f>
        <v>16</v>
      </c>
      <c r="B30" s="60" t="n">
        <v>182</v>
      </c>
      <c r="C30" s="53" t="n">
        <v>1030224101</v>
      </c>
      <c r="D30" s="53" t="s">
        <v>15</v>
      </c>
      <c r="E30" s="61" t="s">
        <v>28</v>
      </c>
      <c r="F30" s="65" t="s">
        <v>36</v>
      </c>
      <c r="G30" s="56"/>
      <c r="H30" s="57"/>
      <c r="I30" s="57"/>
      <c r="J30" s="57"/>
      <c r="K30" s="57"/>
      <c r="L30" s="58" t="n">
        <v>73000</v>
      </c>
      <c r="M30" s="58"/>
      <c r="N30" s="58"/>
      <c r="O30" s="58"/>
      <c r="P30" s="58"/>
      <c r="Q30" s="58"/>
      <c r="R30" s="58"/>
      <c r="S30" s="58" t="n">
        <v>57000</v>
      </c>
      <c r="T30" s="58" t="n">
        <v>57000</v>
      </c>
      <c r="U30" s="59"/>
    </row>
    <row r="31" customFormat="false" ht="141.75" hidden="false" customHeight="true" outlineLevel="0" collapsed="false">
      <c r="A31" s="24" t="n">
        <f aca="false">SUM(A30,1)</f>
        <v>17</v>
      </c>
      <c r="B31" s="60" t="n">
        <v>182</v>
      </c>
      <c r="C31" s="53" t="n">
        <v>1030225101</v>
      </c>
      <c r="D31" s="53" t="s">
        <v>15</v>
      </c>
      <c r="E31" s="61" t="s">
        <v>28</v>
      </c>
      <c r="F31" s="65" t="s">
        <v>37</v>
      </c>
      <c r="G31" s="56"/>
      <c r="H31" s="57"/>
      <c r="I31" s="57"/>
      <c r="J31" s="57"/>
      <c r="K31" s="57"/>
      <c r="L31" s="58" t="n">
        <v>11641000</v>
      </c>
      <c r="M31" s="58"/>
      <c r="N31" s="58"/>
      <c r="O31" s="58"/>
      <c r="P31" s="58"/>
      <c r="Q31" s="58"/>
      <c r="R31" s="58"/>
      <c r="S31" s="58" t="n">
        <v>11745000</v>
      </c>
      <c r="T31" s="58" t="n">
        <v>11745000</v>
      </c>
      <c r="U31" s="59"/>
    </row>
    <row r="32" customFormat="false" ht="15.75" hidden="false" customHeight="false" outlineLevel="0" collapsed="false">
      <c r="A32" s="24" t="n">
        <f aca="false">SUM(A31,1)</f>
        <v>18</v>
      </c>
      <c r="B32" s="33" t="s">
        <v>14</v>
      </c>
      <c r="C32" s="34" t="s">
        <v>38</v>
      </c>
      <c r="D32" s="34" t="s">
        <v>15</v>
      </c>
      <c r="E32" s="35" t="s">
        <v>14</v>
      </c>
      <c r="F32" s="64" t="s">
        <v>39</v>
      </c>
      <c r="G32" s="57"/>
      <c r="H32" s="57"/>
      <c r="I32" s="57"/>
      <c r="J32" s="57"/>
      <c r="K32" s="57"/>
      <c r="L32" s="38" t="n">
        <f aca="false">L33+L34+L35</f>
        <v>23962000</v>
      </c>
      <c r="M32" s="38" t="n">
        <f aca="false">M33+M34+M35</f>
        <v>0</v>
      </c>
      <c r="N32" s="38" t="n">
        <f aca="false">N33+N34+N35</f>
        <v>0</v>
      </c>
      <c r="O32" s="38" t="n">
        <f aca="false">O33+O34+O35</f>
        <v>0</v>
      </c>
      <c r="P32" s="38" t="n">
        <f aca="false">P33+P34+P35</f>
        <v>0</v>
      </c>
      <c r="Q32" s="38" t="n">
        <f aca="false">Q33+Q34+Q35</f>
        <v>0</v>
      </c>
      <c r="R32" s="38" t="n">
        <f aca="false">R33+R34+R35</f>
        <v>0</v>
      </c>
      <c r="S32" s="38" t="n">
        <f aca="false">S33+S34+S35</f>
        <v>25519000</v>
      </c>
      <c r="T32" s="38" t="n">
        <f aca="false">T33+T34+T35</f>
        <v>26871000</v>
      </c>
      <c r="U32" s="31"/>
    </row>
    <row r="33" customFormat="false" ht="47.25" hidden="false" customHeight="false" outlineLevel="0" collapsed="false">
      <c r="A33" s="24" t="n">
        <f aca="false">SUM(A32,1)</f>
        <v>19</v>
      </c>
      <c r="B33" s="60" t="s">
        <v>26</v>
      </c>
      <c r="C33" s="53" t="n">
        <v>1050101101</v>
      </c>
      <c r="D33" s="53" t="s">
        <v>15</v>
      </c>
      <c r="E33" s="61" t="s">
        <v>28</v>
      </c>
      <c r="F33" s="63" t="s">
        <v>40</v>
      </c>
      <c r="G33" s="56"/>
      <c r="H33" s="57"/>
      <c r="I33" s="57"/>
      <c r="J33" s="57"/>
      <c r="K33" s="57"/>
      <c r="L33" s="58" t="n">
        <v>10525000</v>
      </c>
      <c r="M33" s="58"/>
      <c r="N33" s="58"/>
      <c r="O33" s="58"/>
      <c r="P33" s="58"/>
      <c r="Q33" s="58"/>
      <c r="R33" s="58"/>
      <c r="S33" s="58" t="n">
        <v>11209000</v>
      </c>
      <c r="T33" s="58" t="n">
        <v>11803000</v>
      </c>
      <c r="U33" s="59"/>
    </row>
    <row r="34" customFormat="false" ht="100.5" hidden="false" customHeight="true" outlineLevel="0" collapsed="false">
      <c r="A34" s="24" t="n">
        <f aca="false">SUM(A33,1)</f>
        <v>20</v>
      </c>
      <c r="B34" s="60" t="s">
        <v>26</v>
      </c>
      <c r="C34" s="53" t="s">
        <v>41</v>
      </c>
      <c r="D34" s="53" t="s">
        <v>15</v>
      </c>
      <c r="E34" s="61" t="s">
        <v>28</v>
      </c>
      <c r="F34" s="63" t="s">
        <v>42</v>
      </c>
      <c r="G34" s="56"/>
      <c r="H34" s="57"/>
      <c r="I34" s="57"/>
      <c r="J34" s="57"/>
      <c r="K34" s="57"/>
      <c r="L34" s="58" t="n">
        <v>11301000</v>
      </c>
      <c r="M34" s="58"/>
      <c r="N34" s="58"/>
      <c r="O34" s="58"/>
      <c r="P34" s="58"/>
      <c r="Q34" s="58"/>
      <c r="R34" s="58"/>
      <c r="S34" s="58" t="n">
        <v>12035000</v>
      </c>
      <c r="T34" s="58" t="n">
        <v>12673000</v>
      </c>
      <c r="U34" s="59"/>
      <c r="V34" s="66"/>
    </row>
    <row r="35" customFormat="false" ht="54" hidden="false" customHeight="true" outlineLevel="0" collapsed="false">
      <c r="A35" s="24" t="n">
        <f aca="false">SUM(A34,1)</f>
        <v>21</v>
      </c>
      <c r="B35" s="60" t="s">
        <v>26</v>
      </c>
      <c r="C35" s="53" t="n">
        <v>1050401002</v>
      </c>
      <c r="D35" s="53" t="s">
        <v>15</v>
      </c>
      <c r="E35" s="61" t="s">
        <v>28</v>
      </c>
      <c r="F35" s="63" t="s">
        <v>43</v>
      </c>
      <c r="G35" s="56"/>
      <c r="H35" s="57"/>
      <c r="I35" s="57"/>
      <c r="J35" s="57"/>
      <c r="K35" s="57"/>
      <c r="L35" s="58" t="n">
        <v>2136000</v>
      </c>
      <c r="M35" s="58"/>
      <c r="N35" s="58"/>
      <c r="O35" s="58"/>
      <c r="P35" s="58"/>
      <c r="Q35" s="58"/>
      <c r="R35" s="58"/>
      <c r="S35" s="58" t="n">
        <v>2275000</v>
      </c>
      <c r="T35" s="58" t="n">
        <v>2395000</v>
      </c>
      <c r="U35" s="59"/>
    </row>
    <row r="36" customFormat="false" ht="15.75" hidden="false" customHeight="false" outlineLevel="0" collapsed="false">
      <c r="A36" s="24" t="n">
        <f aca="false">SUM(A35,1)</f>
        <v>22</v>
      </c>
      <c r="B36" s="33" t="s">
        <v>14</v>
      </c>
      <c r="C36" s="34" t="s">
        <v>44</v>
      </c>
      <c r="D36" s="34" t="s">
        <v>15</v>
      </c>
      <c r="E36" s="35" t="s">
        <v>14</v>
      </c>
      <c r="F36" s="64" t="s">
        <v>45</v>
      </c>
      <c r="G36" s="57"/>
      <c r="H36" s="57"/>
      <c r="I36" s="57"/>
      <c r="J36" s="57"/>
      <c r="K36" s="57"/>
      <c r="L36" s="38" t="n">
        <f aca="false">L37+L38+L39</f>
        <v>52519434.09</v>
      </c>
      <c r="M36" s="38" t="n">
        <f aca="false">M37+M38+M39</f>
        <v>0</v>
      </c>
      <c r="N36" s="38" t="n">
        <f aca="false">N37+N38+N39</f>
        <v>0</v>
      </c>
      <c r="O36" s="38" t="n">
        <f aca="false">O37+O38+O39</f>
        <v>0</v>
      </c>
      <c r="P36" s="38" t="n">
        <f aca="false">P37+P38+P39</f>
        <v>0</v>
      </c>
      <c r="Q36" s="38" t="n">
        <f aca="false">Q37+Q38+Q39</f>
        <v>0</v>
      </c>
      <c r="R36" s="38" t="n">
        <f aca="false">R37+R38+R39</f>
        <v>0</v>
      </c>
      <c r="S36" s="38" t="n">
        <f aca="false">S37+S38+S39</f>
        <v>53729000</v>
      </c>
      <c r="T36" s="38" t="n">
        <f aca="false">T37+T38+T39</f>
        <v>54183000</v>
      </c>
      <c r="U36" s="31"/>
    </row>
    <row r="37" customFormat="false" ht="64.5" hidden="false" customHeight="true" outlineLevel="0" collapsed="false">
      <c r="A37" s="24" t="n">
        <f aca="false">SUM(A36,1)</f>
        <v>23</v>
      </c>
      <c r="B37" s="60" t="s">
        <v>26</v>
      </c>
      <c r="C37" s="53" t="n">
        <v>1060102004</v>
      </c>
      <c r="D37" s="53" t="s">
        <v>15</v>
      </c>
      <c r="E37" s="61" t="s">
        <v>28</v>
      </c>
      <c r="F37" s="63" t="s">
        <v>46</v>
      </c>
      <c r="G37" s="56"/>
      <c r="H37" s="57"/>
      <c r="I37" s="57"/>
      <c r="J37" s="57"/>
      <c r="K37" s="57"/>
      <c r="L37" s="58" t="n">
        <v>6352000</v>
      </c>
      <c r="M37" s="58"/>
      <c r="N37" s="58"/>
      <c r="O37" s="58"/>
      <c r="P37" s="58"/>
      <c r="Q37" s="58"/>
      <c r="R37" s="58"/>
      <c r="S37" s="58" t="n">
        <v>6479000</v>
      </c>
      <c r="T37" s="58" t="n">
        <v>6933000</v>
      </c>
      <c r="U37" s="59"/>
    </row>
    <row r="38" customFormat="false" ht="54" hidden="false" customHeight="true" outlineLevel="0" collapsed="false">
      <c r="A38" s="24" t="n">
        <f aca="false">SUM(A37,1)</f>
        <v>24</v>
      </c>
      <c r="B38" s="60" t="s">
        <v>26</v>
      </c>
      <c r="C38" s="53" t="n">
        <v>1060603204</v>
      </c>
      <c r="D38" s="53" t="s">
        <v>15</v>
      </c>
      <c r="E38" s="61" t="s">
        <v>28</v>
      </c>
      <c r="F38" s="63" t="s">
        <v>47</v>
      </c>
      <c r="G38" s="56"/>
      <c r="H38" s="57"/>
      <c r="I38" s="57"/>
      <c r="J38" s="57"/>
      <c r="K38" s="57"/>
      <c r="L38" s="58" t="n">
        <v>43367434.09</v>
      </c>
      <c r="M38" s="58"/>
      <c r="N38" s="58"/>
      <c r="O38" s="58"/>
      <c r="P38" s="58"/>
      <c r="Q38" s="58"/>
      <c r="R38" s="58"/>
      <c r="S38" s="58" t="n">
        <v>44450000</v>
      </c>
      <c r="T38" s="58" t="n">
        <v>44450000</v>
      </c>
      <c r="U38" s="59"/>
    </row>
    <row r="39" customFormat="false" ht="54.1" hidden="false" customHeight="true" outlineLevel="0" collapsed="false">
      <c r="A39" s="24" t="n">
        <f aca="false">SUM(A38,1)</f>
        <v>25</v>
      </c>
      <c r="B39" s="60" t="s">
        <v>26</v>
      </c>
      <c r="C39" s="53" t="s">
        <v>48</v>
      </c>
      <c r="D39" s="53" t="s">
        <v>15</v>
      </c>
      <c r="E39" s="61" t="s">
        <v>28</v>
      </c>
      <c r="F39" s="63" t="s">
        <v>49</v>
      </c>
      <c r="G39" s="56"/>
      <c r="H39" s="57"/>
      <c r="I39" s="57"/>
      <c r="J39" s="57"/>
      <c r="K39" s="57"/>
      <c r="L39" s="58" t="n">
        <v>2800000</v>
      </c>
      <c r="M39" s="58"/>
      <c r="N39" s="58"/>
      <c r="O39" s="58"/>
      <c r="P39" s="58"/>
      <c r="Q39" s="58"/>
      <c r="R39" s="58"/>
      <c r="S39" s="58" t="n">
        <v>2800000</v>
      </c>
      <c r="T39" s="58" t="n">
        <v>2800000</v>
      </c>
      <c r="U39" s="59"/>
    </row>
    <row r="40" customFormat="false" ht="15.75" hidden="false" customHeight="false" outlineLevel="0" collapsed="false">
      <c r="A40" s="24" t="n">
        <f aca="false">SUM(A39,1)</f>
        <v>26</v>
      </c>
      <c r="B40" s="33" t="s">
        <v>14</v>
      </c>
      <c r="C40" s="34" t="s">
        <v>50</v>
      </c>
      <c r="D40" s="34" t="s">
        <v>15</v>
      </c>
      <c r="E40" s="35" t="s">
        <v>14</v>
      </c>
      <c r="F40" s="67" t="s">
        <v>51</v>
      </c>
      <c r="G40" s="57"/>
      <c r="H40" s="57"/>
      <c r="I40" s="57"/>
      <c r="J40" s="57"/>
      <c r="K40" s="57"/>
      <c r="L40" s="38" t="n">
        <f aca="false">L41</f>
        <v>7098000</v>
      </c>
      <c r="M40" s="38" t="n">
        <f aca="false">M41</f>
        <v>0</v>
      </c>
      <c r="N40" s="38" t="n">
        <f aca="false">N41</f>
        <v>0</v>
      </c>
      <c r="O40" s="38" t="n">
        <f aca="false">O41</f>
        <v>0</v>
      </c>
      <c r="P40" s="38" t="n">
        <f aca="false">P41</f>
        <v>0</v>
      </c>
      <c r="Q40" s="38" t="n">
        <f aca="false">Q41</f>
        <v>0</v>
      </c>
      <c r="R40" s="38" t="n">
        <f aca="false">R41</f>
        <v>0</v>
      </c>
      <c r="S40" s="38" t="n">
        <f aca="false">S41</f>
        <v>7219000</v>
      </c>
      <c r="T40" s="38" t="n">
        <f aca="false">T41</f>
        <v>7370000</v>
      </c>
      <c r="U40" s="31"/>
    </row>
    <row r="41" customFormat="false" ht="69.65" hidden="false" customHeight="true" outlineLevel="0" collapsed="false">
      <c r="A41" s="24" t="n">
        <f aca="false">SUM(A40,1)</f>
        <v>27</v>
      </c>
      <c r="B41" s="60" t="s">
        <v>26</v>
      </c>
      <c r="C41" s="53" t="n">
        <v>1080301001</v>
      </c>
      <c r="D41" s="53" t="s">
        <v>15</v>
      </c>
      <c r="E41" s="68" t="s">
        <v>28</v>
      </c>
      <c r="F41" s="63" t="s">
        <v>52</v>
      </c>
      <c r="G41" s="57"/>
      <c r="H41" s="57"/>
      <c r="I41" s="57"/>
      <c r="J41" s="57"/>
      <c r="K41" s="57"/>
      <c r="L41" s="58" t="n">
        <v>7098000</v>
      </c>
      <c r="M41" s="58"/>
      <c r="N41" s="58"/>
      <c r="O41" s="58"/>
      <c r="P41" s="58"/>
      <c r="Q41" s="58"/>
      <c r="R41" s="58"/>
      <c r="S41" s="58" t="n">
        <v>7219000</v>
      </c>
      <c r="T41" s="58" t="n">
        <v>7370000</v>
      </c>
      <c r="U41" s="59"/>
    </row>
    <row r="42" customFormat="false" ht="63" hidden="false" customHeight="true" outlineLevel="0" collapsed="false">
      <c r="A42" s="24" t="n">
        <f aca="false">SUM(A41,1)</f>
        <v>28</v>
      </c>
      <c r="B42" s="33" t="s">
        <v>14</v>
      </c>
      <c r="C42" s="34" t="s">
        <v>53</v>
      </c>
      <c r="D42" s="34" t="s">
        <v>15</v>
      </c>
      <c r="E42" s="69" t="s">
        <v>14</v>
      </c>
      <c r="F42" s="70" t="s">
        <v>54</v>
      </c>
      <c r="G42" s="56"/>
      <c r="H42" s="57"/>
      <c r="I42" s="57"/>
      <c r="J42" s="57"/>
      <c r="K42" s="57"/>
      <c r="L42" s="38" t="n">
        <f aca="false">L43+L44+L46+L47+L49+L50+L54+L56+L51+L52+L55+L57+L45+L53+L48</f>
        <v>13940967.92</v>
      </c>
      <c r="M42" s="38" t="n">
        <f aca="false">M43+M44+M46+M47+M49+M50+M54+M56+M51+M52+M55+M57+M45</f>
        <v>0</v>
      </c>
      <c r="N42" s="38" t="n">
        <f aca="false">N43+N44+N46+N47+N49+N50+N54+N56+N51+N52+N55+N57+N45</f>
        <v>0</v>
      </c>
      <c r="O42" s="38" t="n">
        <f aca="false">O43+O44+O46+O47+O49+O50+O54+O56+O51+O52+O55+O57+O45</f>
        <v>0</v>
      </c>
      <c r="P42" s="38" t="n">
        <f aca="false">P43+P44+P46+P47+P49+P50+P54+P56+P51+P52+P55+P57+P45</f>
        <v>0</v>
      </c>
      <c r="Q42" s="38" t="n">
        <f aca="false">Q43+Q44+Q46+Q47+Q49+Q50+Q54+Q56+Q51+Q52+Q55+Q57+Q45</f>
        <v>0</v>
      </c>
      <c r="R42" s="38" t="n">
        <f aca="false">R43+R44+R46+R47+R49+R50+R54+R56+R51+R52+R55+R57+R45</f>
        <v>0</v>
      </c>
      <c r="S42" s="38" t="n">
        <f aca="false">S43+S44+S46+S47+S49+S50+S54+S56+S51+S52+S55+S57+S45</f>
        <v>12222718</v>
      </c>
      <c r="T42" s="38" t="n">
        <f aca="false">T43+T44+T46+T47+T49+T50+T54+T56+T51+T52+T55+T57+T45</f>
        <v>12617728</v>
      </c>
      <c r="U42" s="31"/>
    </row>
    <row r="43" customFormat="false" ht="119.4" hidden="false" customHeight="true" outlineLevel="0" collapsed="false">
      <c r="A43" s="24" t="n">
        <f aca="false">SUM(A42,1)</f>
        <v>29</v>
      </c>
      <c r="B43" s="60" t="s">
        <v>55</v>
      </c>
      <c r="C43" s="53" t="n">
        <v>1110501204</v>
      </c>
      <c r="D43" s="53" t="s">
        <v>56</v>
      </c>
      <c r="E43" s="61" t="s">
        <v>57</v>
      </c>
      <c r="F43" s="63" t="s">
        <v>58</v>
      </c>
      <c r="G43" s="56"/>
      <c r="H43" s="57"/>
      <c r="I43" s="57"/>
      <c r="J43" s="57"/>
      <c r="K43" s="57"/>
      <c r="L43" s="58" t="n">
        <v>4200000</v>
      </c>
      <c r="M43" s="58"/>
      <c r="N43" s="58"/>
      <c r="O43" s="58"/>
      <c r="P43" s="58"/>
      <c r="Q43" s="58"/>
      <c r="R43" s="58"/>
      <c r="S43" s="58" t="n">
        <v>4200000</v>
      </c>
      <c r="T43" s="58" t="n">
        <v>4400000</v>
      </c>
      <c r="U43" s="59"/>
    </row>
    <row r="44" customFormat="false" ht="104.45" hidden="false" customHeight="true" outlineLevel="0" collapsed="false">
      <c r="A44" s="24" t="n">
        <f aca="false">SUM(A43,1)</f>
        <v>30</v>
      </c>
      <c r="B44" s="60" t="s">
        <v>55</v>
      </c>
      <c r="C44" s="53" t="n">
        <v>1110502404</v>
      </c>
      <c r="D44" s="71" t="s">
        <v>56</v>
      </c>
      <c r="E44" s="61" t="s">
        <v>57</v>
      </c>
      <c r="F44" s="63" t="s">
        <v>59</v>
      </c>
      <c r="G44" s="56"/>
      <c r="H44" s="57"/>
      <c r="I44" s="57"/>
      <c r="J44" s="57"/>
      <c r="K44" s="57"/>
      <c r="L44" s="58" t="n">
        <v>360000</v>
      </c>
      <c r="M44" s="58"/>
      <c r="N44" s="58"/>
      <c r="O44" s="58"/>
      <c r="P44" s="58"/>
      <c r="Q44" s="58"/>
      <c r="R44" s="58"/>
      <c r="S44" s="58" t="n">
        <v>370000</v>
      </c>
      <c r="T44" s="58" t="n">
        <v>380000</v>
      </c>
      <c r="U44" s="59"/>
    </row>
    <row r="45" customFormat="false" ht="94.5" hidden="false" customHeight="false" outlineLevel="0" collapsed="false">
      <c r="A45" s="24" t="n">
        <f aca="false">SUM(A44,1)</f>
        <v>31</v>
      </c>
      <c r="B45" s="60" t="s">
        <v>55</v>
      </c>
      <c r="C45" s="53" t="n">
        <v>1110503404</v>
      </c>
      <c r="D45" s="53" t="s">
        <v>15</v>
      </c>
      <c r="E45" s="61" t="n">
        <v>120</v>
      </c>
      <c r="F45" s="63" t="s">
        <v>60</v>
      </c>
      <c r="G45" s="56"/>
      <c r="H45" s="57"/>
      <c r="I45" s="57"/>
      <c r="J45" s="57"/>
      <c r="K45" s="57"/>
      <c r="L45" s="58" t="n">
        <v>25697.74</v>
      </c>
      <c r="M45" s="58"/>
      <c r="N45" s="58"/>
      <c r="O45" s="58"/>
      <c r="P45" s="58"/>
      <c r="Q45" s="58"/>
      <c r="R45" s="58"/>
      <c r="S45" s="58" t="n">
        <v>52000</v>
      </c>
      <c r="T45" s="58" t="n">
        <v>55000</v>
      </c>
      <c r="U45" s="59"/>
    </row>
    <row r="46" customFormat="false" ht="94.5" hidden="false" customHeight="false" outlineLevel="0" collapsed="false">
      <c r="A46" s="24" t="n">
        <f aca="false">SUM(A45,1)</f>
        <v>32</v>
      </c>
      <c r="B46" s="60" t="s">
        <v>55</v>
      </c>
      <c r="C46" s="53" t="n">
        <v>1110507404</v>
      </c>
      <c r="D46" s="53" t="s">
        <v>61</v>
      </c>
      <c r="E46" s="61" t="s">
        <v>57</v>
      </c>
      <c r="F46" s="63" t="s">
        <v>62</v>
      </c>
      <c r="G46" s="56"/>
      <c r="H46" s="57"/>
      <c r="I46" s="57"/>
      <c r="J46" s="57"/>
      <c r="K46" s="57"/>
      <c r="L46" s="58" t="n">
        <v>4057655.4</v>
      </c>
      <c r="M46" s="58"/>
      <c r="N46" s="58"/>
      <c r="O46" s="58"/>
      <c r="P46" s="58"/>
      <c r="Q46" s="58"/>
      <c r="R46" s="58"/>
      <c r="S46" s="58" t="n">
        <v>3180000</v>
      </c>
      <c r="T46" s="58" t="n">
        <v>3340000</v>
      </c>
      <c r="U46" s="59"/>
    </row>
    <row r="47" customFormat="false" ht="63" hidden="false" customHeight="false" outlineLevel="0" collapsed="false">
      <c r="A47" s="24" t="n">
        <f aca="false">SUM(A46,1)</f>
        <v>33</v>
      </c>
      <c r="B47" s="60" t="n">
        <v>901</v>
      </c>
      <c r="C47" s="53" t="s">
        <v>63</v>
      </c>
      <c r="D47" s="72" t="n">
        <v>5</v>
      </c>
      <c r="E47" s="61" t="s">
        <v>57</v>
      </c>
      <c r="F47" s="73" t="s">
        <v>64</v>
      </c>
      <c r="G47" s="56"/>
      <c r="H47" s="57"/>
      <c r="I47" s="57"/>
      <c r="J47" s="57"/>
      <c r="K47" s="57"/>
      <c r="L47" s="58" t="n">
        <v>35864.75</v>
      </c>
      <c r="M47" s="58"/>
      <c r="N47" s="58"/>
      <c r="O47" s="58"/>
      <c r="P47" s="58"/>
      <c r="Q47" s="58"/>
      <c r="R47" s="58"/>
      <c r="S47" s="58" t="n">
        <v>420000</v>
      </c>
      <c r="T47" s="58" t="n">
        <v>440000</v>
      </c>
      <c r="U47" s="59"/>
    </row>
    <row r="48" customFormat="false" ht="65.25" hidden="false" customHeight="true" outlineLevel="0" collapsed="false">
      <c r="A48" s="24" t="n">
        <f aca="false">SUM(A47,1)</f>
        <v>34</v>
      </c>
      <c r="B48" s="60" t="n">
        <v>901</v>
      </c>
      <c r="C48" s="53" t="s">
        <v>63</v>
      </c>
      <c r="D48" s="72" t="n">
        <v>10</v>
      </c>
      <c r="E48" s="61" t="s">
        <v>57</v>
      </c>
      <c r="F48" s="73" t="s">
        <v>65</v>
      </c>
      <c r="G48" s="56"/>
      <c r="H48" s="57"/>
      <c r="I48" s="57"/>
      <c r="J48" s="57"/>
      <c r="K48" s="57"/>
      <c r="L48" s="58" t="n">
        <v>194045.76</v>
      </c>
      <c r="M48" s="58"/>
      <c r="N48" s="58"/>
      <c r="O48" s="58"/>
      <c r="P48" s="58"/>
      <c r="Q48" s="58"/>
      <c r="R48" s="58"/>
      <c r="S48" s="58" t="n">
        <v>0</v>
      </c>
      <c r="T48" s="58" t="n">
        <v>0</v>
      </c>
      <c r="U48" s="59"/>
    </row>
    <row r="49" customFormat="false" ht="131.8" hidden="false" customHeight="true" outlineLevel="0" collapsed="false">
      <c r="A49" s="24" t="n">
        <f aca="false">SUM(A48,1)</f>
        <v>35</v>
      </c>
      <c r="B49" s="60" t="s">
        <v>55</v>
      </c>
      <c r="C49" s="53" t="n">
        <v>1110531204</v>
      </c>
      <c r="D49" s="53" t="s">
        <v>15</v>
      </c>
      <c r="E49" s="74" t="s">
        <v>57</v>
      </c>
      <c r="F49" s="62" t="s">
        <v>66</v>
      </c>
      <c r="G49" s="56"/>
      <c r="H49" s="57"/>
      <c r="I49" s="57"/>
      <c r="J49" s="57"/>
      <c r="K49" s="57"/>
      <c r="L49" s="58" t="n">
        <v>160</v>
      </c>
      <c r="M49" s="58"/>
      <c r="N49" s="58"/>
      <c r="O49" s="58"/>
      <c r="P49" s="58"/>
      <c r="Q49" s="58"/>
      <c r="R49" s="58"/>
      <c r="S49" s="58" t="n">
        <v>160</v>
      </c>
      <c r="T49" s="58" t="n">
        <v>170</v>
      </c>
      <c r="U49" s="59"/>
    </row>
    <row r="50" customFormat="false" ht="105.7" hidden="false" customHeight="true" outlineLevel="0" collapsed="false">
      <c r="A50" s="24" t="n">
        <f aca="false">SUM(A49,1)</f>
        <v>36</v>
      </c>
      <c r="B50" s="60" t="s">
        <v>55</v>
      </c>
      <c r="C50" s="53" t="n">
        <v>1110532404</v>
      </c>
      <c r="D50" s="53" t="s">
        <v>15</v>
      </c>
      <c r="E50" s="74" t="s">
        <v>57</v>
      </c>
      <c r="F50" s="75" t="s">
        <v>67</v>
      </c>
      <c r="G50" s="56"/>
      <c r="H50" s="57"/>
      <c r="I50" s="57"/>
      <c r="J50" s="57"/>
      <c r="K50" s="57"/>
      <c r="L50" s="58" t="n">
        <v>8</v>
      </c>
      <c r="M50" s="58"/>
      <c r="N50" s="58"/>
      <c r="O50" s="58"/>
      <c r="P50" s="58"/>
      <c r="Q50" s="58"/>
      <c r="R50" s="58"/>
      <c r="S50" s="58" t="n">
        <v>8</v>
      </c>
      <c r="T50" s="58" t="n">
        <v>8</v>
      </c>
      <c r="U50" s="59"/>
    </row>
    <row r="51" customFormat="false" ht="188.4" hidden="false" customHeight="true" outlineLevel="0" collapsed="false">
      <c r="A51" s="24" t="n">
        <f aca="false">SUM(A50,1)</f>
        <v>37</v>
      </c>
      <c r="B51" s="60" t="s">
        <v>55</v>
      </c>
      <c r="C51" s="53" t="n">
        <v>1110541004</v>
      </c>
      <c r="D51" s="53" t="s">
        <v>15</v>
      </c>
      <c r="E51" s="74" t="s">
        <v>57</v>
      </c>
      <c r="F51" s="62" t="s">
        <v>68</v>
      </c>
      <c r="G51" s="56"/>
      <c r="H51" s="57"/>
      <c r="I51" s="57"/>
      <c r="J51" s="57"/>
      <c r="K51" s="57"/>
      <c r="L51" s="58" t="n">
        <v>5000</v>
      </c>
      <c r="M51" s="58"/>
      <c r="N51" s="58"/>
      <c r="O51" s="58"/>
      <c r="P51" s="58"/>
      <c r="Q51" s="58"/>
      <c r="R51" s="58"/>
      <c r="S51" s="58" t="n">
        <v>5000</v>
      </c>
      <c r="T51" s="58" t="n">
        <v>5000</v>
      </c>
      <c r="U51" s="59"/>
    </row>
    <row r="52" customFormat="false" ht="161.05" hidden="false" customHeight="true" outlineLevel="0" collapsed="false">
      <c r="A52" s="24" t="n">
        <f aca="false">SUM(A51,1)</f>
        <v>38</v>
      </c>
      <c r="B52" s="60" t="s">
        <v>55</v>
      </c>
      <c r="C52" s="53" t="n">
        <v>1110542004</v>
      </c>
      <c r="D52" s="53" t="s">
        <v>15</v>
      </c>
      <c r="E52" s="74" t="s">
        <v>57</v>
      </c>
      <c r="F52" s="62" t="s">
        <v>69</v>
      </c>
      <c r="G52" s="56"/>
      <c r="H52" s="57"/>
      <c r="I52" s="57"/>
      <c r="J52" s="57"/>
      <c r="K52" s="57"/>
      <c r="L52" s="58" t="n">
        <v>50000</v>
      </c>
      <c r="M52" s="58"/>
      <c r="N52" s="58"/>
      <c r="O52" s="58"/>
      <c r="P52" s="58"/>
      <c r="Q52" s="58"/>
      <c r="R52" s="58"/>
      <c r="S52" s="58" t="n">
        <v>50000</v>
      </c>
      <c r="T52" s="58" t="n">
        <v>50000</v>
      </c>
      <c r="U52" s="59"/>
    </row>
    <row r="53" customFormat="false" ht="190.25" hidden="false" customHeight="true" outlineLevel="0" collapsed="false">
      <c r="A53" s="24" t="n">
        <f aca="false">SUM(A52,1)</f>
        <v>39</v>
      </c>
      <c r="B53" s="60" t="s">
        <v>55</v>
      </c>
      <c r="C53" s="53" t="n">
        <v>1110904404</v>
      </c>
      <c r="D53" s="71" t="s">
        <v>70</v>
      </c>
      <c r="E53" s="74" t="s">
        <v>57</v>
      </c>
      <c r="F53" s="41" t="s">
        <v>71</v>
      </c>
      <c r="G53" s="56"/>
      <c r="H53" s="57"/>
      <c r="I53" s="57"/>
      <c r="J53" s="57"/>
      <c r="K53" s="57"/>
      <c r="L53" s="58" t="n">
        <v>84000</v>
      </c>
      <c r="M53" s="58"/>
      <c r="N53" s="58"/>
      <c r="O53" s="58"/>
      <c r="P53" s="58"/>
      <c r="Q53" s="58"/>
      <c r="R53" s="58"/>
      <c r="S53" s="58" t="n">
        <v>0</v>
      </c>
      <c r="T53" s="58" t="n">
        <v>0</v>
      </c>
      <c r="U53" s="59"/>
    </row>
    <row r="54" customFormat="false" ht="121.85" hidden="false" customHeight="true" outlineLevel="0" collapsed="false">
      <c r="A54" s="24" t="n">
        <f aca="false">SUM(A53,1)</f>
        <v>40</v>
      </c>
      <c r="B54" s="60" t="s">
        <v>55</v>
      </c>
      <c r="C54" s="53" t="n">
        <v>1110904404</v>
      </c>
      <c r="D54" s="53" t="s">
        <v>72</v>
      </c>
      <c r="E54" s="74" t="s">
        <v>57</v>
      </c>
      <c r="F54" s="41" t="s">
        <v>73</v>
      </c>
      <c r="G54" s="56"/>
      <c r="H54" s="57"/>
      <c r="I54" s="57"/>
      <c r="J54" s="57"/>
      <c r="K54" s="57"/>
      <c r="L54" s="58" t="n">
        <v>3883536.27</v>
      </c>
      <c r="M54" s="58"/>
      <c r="N54" s="58"/>
      <c r="O54" s="58"/>
      <c r="P54" s="58"/>
      <c r="Q54" s="58"/>
      <c r="R54" s="58"/>
      <c r="S54" s="58" t="n">
        <v>2900550</v>
      </c>
      <c r="T54" s="58" t="n">
        <v>2902550</v>
      </c>
      <c r="U54" s="59"/>
    </row>
    <row r="55" customFormat="false" ht="174.1" hidden="false" customHeight="true" outlineLevel="0" collapsed="false">
      <c r="A55" s="24" t="n">
        <f aca="false">SUM(A54,1)</f>
        <v>41</v>
      </c>
      <c r="B55" s="60" t="s">
        <v>55</v>
      </c>
      <c r="C55" s="53" t="n">
        <v>1110908004</v>
      </c>
      <c r="D55" s="71" t="s">
        <v>70</v>
      </c>
      <c r="E55" s="74" t="s">
        <v>57</v>
      </c>
      <c r="F55" s="62" t="s">
        <v>74</v>
      </c>
      <c r="G55" s="56"/>
      <c r="H55" s="57"/>
      <c r="I55" s="57"/>
      <c r="J55" s="57"/>
      <c r="K55" s="57"/>
      <c r="L55" s="58" t="n">
        <v>45000</v>
      </c>
      <c r="M55" s="58"/>
      <c r="N55" s="58"/>
      <c r="O55" s="58"/>
      <c r="P55" s="58"/>
      <c r="Q55" s="58"/>
      <c r="R55" s="58"/>
      <c r="S55" s="58" t="n">
        <v>45000</v>
      </c>
      <c r="T55" s="58" t="n">
        <v>45000</v>
      </c>
      <c r="U55" s="59"/>
    </row>
    <row r="56" customFormat="false" ht="220.5" hidden="false" customHeight="true" outlineLevel="0" collapsed="false">
      <c r="A56" s="24" t="n">
        <f aca="false">SUM(A55,1)</f>
        <v>42</v>
      </c>
      <c r="B56" s="60" t="s">
        <v>55</v>
      </c>
      <c r="C56" s="53" t="n">
        <v>1110908004</v>
      </c>
      <c r="D56" s="71" t="s">
        <v>61</v>
      </c>
      <c r="E56" s="74" t="s">
        <v>57</v>
      </c>
      <c r="F56" s="62" t="s">
        <v>75</v>
      </c>
      <c r="G56" s="56"/>
      <c r="H56" s="57"/>
      <c r="I56" s="57"/>
      <c r="J56" s="57"/>
      <c r="K56" s="57"/>
      <c r="L56" s="58" t="n">
        <v>400000</v>
      </c>
      <c r="M56" s="58"/>
      <c r="N56" s="58"/>
      <c r="O56" s="58"/>
      <c r="P56" s="58"/>
      <c r="Q56" s="58"/>
      <c r="R56" s="58"/>
      <c r="S56" s="58" t="n">
        <v>400000</v>
      </c>
      <c r="T56" s="58" t="n">
        <v>400000</v>
      </c>
      <c r="U56" s="59"/>
    </row>
    <row r="57" customFormat="false" ht="172.25" hidden="false" customHeight="true" outlineLevel="0" collapsed="false">
      <c r="A57" s="24" t="n">
        <f aca="false">SUM(A56,1)</f>
        <v>43</v>
      </c>
      <c r="B57" s="60" t="s">
        <v>55</v>
      </c>
      <c r="C57" s="53" t="n">
        <v>1110908004</v>
      </c>
      <c r="D57" s="71" t="s">
        <v>72</v>
      </c>
      <c r="E57" s="74" t="s">
        <v>57</v>
      </c>
      <c r="F57" s="62" t="s">
        <v>76</v>
      </c>
      <c r="G57" s="56"/>
      <c r="H57" s="57"/>
      <c r="I57" s="57"/>
      <c r="J57" s="57"/>
      <c r="K57" s="57"/>
      <c r="L57" s="58" t="n">
        <v>600000</v>
      </c>
      <c r="M57" s="58"/>
      <c r="N57" s="58"/>
      <c r="O57" s="58"/>
      <c r="P57" s="58"/>
      <c r="Q57" s="58"/>
      <c r="R57" s="58"/>
      <c r="S57" s="58" t="n">
        <v>600000</v>
      </c>
      <c r="T57" s="58" t="n">
        <v>600000</v>
      </c>
      <c r="U57" s="59"/>
    </row>
    <row r="58" customFormat="false" ht="36.75" hidden="false" customHeight="true" outlineLevel="0" collapsed="false">
      <c r="A58" s="24" t="n">
        <f aca="false">SUM(A57,1)</f>
        <v>44</v>
      </c>
      <c r="B58" s="33" t="s">
        <v>14</v>
      </c>
      <c r="C58" s="34" t="s">
        <v>77</v>
      </c>
      <c r="D58" s="34" t="s">
        <v>15</v>
      </c>
      <c r="E58" s="35" t="s">
        <v>14</v>
      </c>
      <c r="F58" s="70" t="s">
        <v>78</v>
      </c>
      <c r="G58" s="57"/>
      <c r="H58" s="57"/>
      <c r="I58" s="57"/>
      <c r="J58" s="57"/>
      <c r="K58" s="57"/>
      <c r="L58" s="38" t="n">
        <f aca="false">L59+L60+L61</f>
        <v>81462000</v>
      </c>
      <c r="M58" s="38" t="e">
        <f aca="false">M59+M60+#REF!</f>
        <v>#REF!</v>
      </c>
      <c r="N58" s="38" t="e">
        <f aca="false">N59+N60+#REF!</f>
        <v>#REF!</v>
      </c>
      <c r="O58" s="38" t="e">
        <f aca="false">O59+O60+#REF!</f>
        <v>#REF!</v>
      </c>
      <c r="P58" s="38" t="e">
        <f aca="false">P59+P60+#REF!</f>
        <v>#REF!</v>
      </c>
      <c r="Q58" s="38" t="e">
        <f aca="false">Q59+Q60+#REF!</f>
        <v>#REF!</v>
      </c>
      <c r="R58" s="38" t="e">
        <f aca="false">R59+R60+#REF!</f>
        <v>#REF!</v>
      </c>
      <c r="S58" s="38" t="n">
        <f aca="false">S59+S60</f>
        <v>8229000</v>
      </c>
      <c r="T58" s="38" t="n">
        <f aca="false">T59+T60</f>
        <v>8402000</v>
      </c>
      <c r="U58" s="31"/>
    </row>
    <row r="59" customFormat="false" ht="74.6" hidden="false" customHeight="true" outlineLevel="0" collapsed="false">
      <c r="A59" s="24" t="n">
        <f aca="false">SUM(A58,1)</f>
        <v>45</v>
      </c>
      <c r="B59" s="60" t="s">
        <v>79</v>
      </c>
      <c r="C59" s="53" t="n">
        <v>1120101001</v>
      </c>
      <c r="D59" s="53" t="s">
        <v>80</v>
      </c>
      <c r="E59" s="61" t="s">
        <v>57</v>
      </c>
      <c r="F59" s="63" t="s">
        <v>81</v>
      </c>
      <c r="G59" s="56"/>
      <c r="H59" s="57"/>
      <c r="I59" s="57"/>
      <c r="J59" s="57"/>
      <c r="K59" s="57"/>
      <c r="L59" s="58" t="n">
        <v>74449735</v>
      </c>
      <c r="M59" s="58"/>
      <c r="N59" s="58"/>
      <c r="O59" s="58"/>
      <c r="P59" s="58"/>
      <c r="Q59" s="58"/>
      <c r="R59" s="58"/>
      <c r="S59" s="58" t="n">
        <v>1220000</v>
      </c>
      <c r="T59" s="58" t="n">
        <v>1246000</v>
      </c>
      <c r="U59" s="59"/>
    </row>
    <row r="60" customFormat="false" ht="63.4" hidden="false" customHeight="true" outlineLevel="0" collapsed="false">
      <c r="A60" s="24" t="n">
        <f aca="false">SUM(A59,1)</f>
        <v>46</v>
      </c>
      <c r="B60" s="60" t="s">
        <v>79</v>
      </c>
      <c r="C60" s="53" t="n">
        <v>1120104101</v>
      </c>
      <c r="D60" s="53" t="s">
        <v>80</v>
      </c>
      <c r="E60" s="61" t="s">
        <v>57</v>
      </c>
      <c r="F60" s="63" t="s">
        <v>82</v>
      </c>
      <c r="G60" s="56"/>
      <c r="H60" s="57"/>
      <c r="I60" s="57"/>
      <c r="J60" s="57"/>
      <c r="K60" s="57"/>
      <c r="L60" s="58" t="n">
        <v>6892000</v>
      </c>
      <c r="M60" s="58"/>
      <c r="N60" s="58"/>
      <c r="O60" s="58"/>
      <c r="P60" s="58"/>
      <c r="Q60" s="58"/>
      <c r="R60" s="58"/>
      <c r="S60" s="58" t="n">
        <v>7009000</v>
      </c>
      <c r="T60" s="58" t="n">
        <v>7156000</v>
      </c>
      <c r="U60" s="59"/>
    </row>
    <row r="61" customFormat="false" ht="64.65" hidden="false" customHeight="true" outlineLevel="0" collapsed="false">
      <c r="A61" s="24" t="n">
        <f aca="false">SUM(A60,1)</f>
        <v>47</v>
      </c>
      <c r="B61" s="76" t="s">
        <v>79</v>
      </c>
      <c r="C61" s="77" t="n">
        <v>1120104201</v>
      </c>
      <c r="D61" s="77" t="s">
        <v>80</v>
      </c>
      <c r="E61" s="78" t="s">
        <v>57</v>
      </c>
      <c r="F61" s="63" t="s">
        <v>83</v>
      </c>
      <c r="G61" s="79"/>
      <c r="H61" s="80"/>
      <c r="I61" s="80"/>
      <c r="J61" s="80"/>
      <c r="K61" s="80"/>
      <c r="L61" s="81" t="n">
        <v>120265</v>
      </c>
      <c r="M61" s="81"/>
      <c r="N61" s="81"/>
      <c r="O61" s="81"/>
      <c r="P61" s="81"/>
      <c r="Q61" s="81"/>
      <c r="R61" s="81"/>
      <c r="S61" s="81" t="n">
        <v>0</v>
      </c>
      <c r="T61" s="81" t="n">
        <v>0</v>
      </c>
      <c r="U61" s="82"/>
    </row>
    <row r="62" customFormat="false" ht="47.25" hidden="false" customHeight="false" outlineLevel="0" collapsed="false">
      <c r="A62" s="24" t="n">
        <f aca="false">SUM(A61,1)</f>
        <v>48</v>
      </c>
      <c r="B62" s="33" t="s">
        <v>14</v>
      </c>
      <c r="C62" s="34" t="s">
        <v>84</v>
      </c>
      <c r="D62" s="34" t="s">
        <v>15</v>
      </c>
      <c r="E62" s="35" t="s">
        <v>14</v>
      </c>
      <c r="F62" s="64" t="s">
        <v>85</v>
      </c>
      <c r="G62" s="57"/>
      <c r="H62" s="57"/>
      <c r="I62" s="57"/>
      <c r="J62" s="57"/>
      <c r="K62" s="57"/>
      <c r="L62" s="38" t="n">
        <f aca="false">L63+L65+L66+L67+L64</f>
        <v>824375</v>
      </c>
      <c r="M62" s="38" t="n">
        <f aca="false">M63+M65+M66+M67</f>
        <v>0</v>
      </c>
      <c r="N62" s="38" t="n">
        <f aca="false">N63+N65+N66+N67</f>
        <v>0</v>
      </c>
      <c r="O62" s="38" t="n">
        <f aca="false">O63+O65+O66+O67</f>
        <v>0</v>
      </c>
      <c r="P62" s="38" t="n">
        <f aca="false">P63+P65+P66+P67</f>
        <v>0</v>
      </c>
      <c r="Q62" s="38" t="n">
        <f aca="false">Q63+Q65+Q66+Q67</f>
        <v>0</v>
      </c>
      <c r="R62" s="38" t="n">
        <f aca="false">R63+R65+R66+R67</f>
        <v>0</v>
      </c>
      <c r="S62" s="38" t="n">
        <f aca="false">S63+S65+S66+S67</f>
        <v>430000</v>
      </c>
      <c r="T62" s="38" t="n">
        <f aca="false">T63+T65+T66+T67</f>
        <v>535000</v>
      </c>
      <c r="U62" s="38" t="e">
        <f aca="false">U63+#REF!+U65+U66+U67</f>
        <v>#REF!</v>
      </c>
    </row>
    <row r="63" customFormat="false" ht="133.05" hidden="false" customHeight="true" outlineLevel="0" collapsed="false">
      <c r="A63" s="24" t="n">
        <f aca="false">SUM(A62,1)</f>
        <v>49</v>
      </c>
      <c r="B63" s="60" t="n">
        <v>901</v>
      </c>
      <c r="C63" s="53" t="n">
        <v>1140204304</v>
      </c>
      <c r="D63" s="53" t="s">
        <v>56</v>
      </c>
      <c r="E63" s="61" t="s">
        <v>86</v>
      </c>
      <c r="F63" s="63" t="s">
        <v>87</v>
      </c>
      <c r="G63" s="56"/>
      <c r="H63" s="57"/>
      <c r="I63" s="57"/>
      <c r="J63" s="57"/>
      <c r="K63" s="57"/>
      <c r="L63" s="58" t="n">
        <v>385375</v>
      </c>
      <c r="M63" s="58"/>
      <c r="N63" s="58"/>
      <c r="O63" s="58"/>
      <c r="P63" s="58"/>
      <c r="Q63" s="58"/>
      <c r="R63" s="58"/>
      <c r="S63" s="58" t="n">
        <v>50000</v>
      </c>
      <c r="T63" s="58" t="n">
        <v>50000</v>
      </c>
      <c r="U63" s="59"/>
    </row>
    <row r="64" customFormat="false" ht="134.95" hidden="false" customHeight="true" outlineLevel="0" collapsed="false">
      <c r="A64" s="24" t="n">
        <f aca="false">SUM(A63,1)</f>
        <v>50</v>
      </c>
      <c r="B64" s="60" t="n">
        <v>901</v>
      </c>
      <c r="C64" s="53" t="n">
        <v>1140204304</v>
      </c>
      <c r="D64" s="71" t="s">
        <v>70</v>
      </c>
      <c r="E64" s="61" t="s">
        <v>86</v>
      </c>
      <c r="F64" s="63" t="s">
        <v>88</v>
      </c>
      <c r="G64" s="56"/>
      <c r="H64" s="57"/>
      <c r="I64" s="57"/>
      <c r="J64" s="57"/>
      <c r="K64" s="57"/>
      <c r="L64" s="58" t="n">
        <v>195000</v>
      </c>
      <c r="M64" s="58"/>
      <c r="N64" s="58"/>
      <c r="O64" s="58"/>
      <c r="P64" s="58"/>
      <c r="Q64" s="58"/>
      <c r="R64" s="58"/>
      <c r="S64" s="58" t="n">
        <v>0</v>
      </c>
      <c r="T64" s="58" t="n">
        <v>0</v>
      </c>
      <c r="U64" s="59"/>
    </row>
    <row r="65" customFormat="false" ht="65.25" hidden="false" customHeight="true" outlineLevel="0" collapsed="false">
      <c r="A65" s="24" t="n">
        <f aca="false">SUM(A64,1)</f>
        <v>51</v>
      </c>
      <c r="B65" s="60" t="s">
        <v>55</v>
      </c>
      <c r="C65" s="53" t="n">
        <v>1140601204</v>
      </c>
      <c r="D65" s="53" t="s">
        <v>15</v>
      </c>
      <c r="E65" s="61" t="s">
        <v>89</v>
      </c>
      <c r="F65" s="63" t="s">
        <v>90</v>
      </c>
      <c r="G65" s="56"/>
      <c r="H65" s="57"/>
      <c r="I65" s="57"/>
      <c r="J65" s="57"/>
      <c r="K65" s="57"/>
      <c r="L65" s="58" t="n">
        <v>175000</v>
      </c>
      <c r="M65" s="58"/>
      <c r="N65" s="58"/>
      <c r="O65" s="58"/>
      <c r="P65" s="58"/>
      <c r="Q65" s="58"/>
      <c r="R65" s="58"/>
      <c r="S65" s="58" t="n">
        <v>300000</v>
      </c>
      <c r="T65" s="58" t="n">
        <v>400000</v>
      </c>
      <c r="U65" s="59"/>
    </row>
    <row r="66" customFormat="false" ht="78.75" hidden="false" customHeight="false" outlineLevel="0" collapsed="false">
      <c r="A66" s="24" t="n">
        <f aca="false">SUM(A65,1)</f>
        <v>52</v>
      </c>
      <c r="B66" s="60" t="s">
        <v>55</v>
      </c>
      <c r="C66" s="53" t="n">
        <v>1140602404</v>
      </c>
      <c r="D66" s="53" t="s">
        <v>15</v>
      </c>
      <c r="E66" s="74" t="s">
        <v>89</v>
      </c>
      <c r="F66" s="83" t="s">
        <v>91</v>
      </c>
      <c r="G66" s="56"/>
      <c r="H66" s="57"/>
      <c r="I66" s="57"/>
      <c r="J66" s="57"/>
      <c r="K66" s="57"/>
      <c r="L66" s="58" t="n">
        <v>19000</v>
      </c>
      <c r="M66" s="58"/>
      <c r="N66" s="58"/>
      <c r="O66" s="58"/>
      <c r="P66" s="58"/>
      <c r="Q66" s="58"/>
      <c r="R66" s="58"/>
      <c r="S66" s="58" t="n">
        <v>20000</v>
      </c>
      <c r="T66" s="58" t="n">
        <v>20000</v>
      </c>
      <c r="U66" s="59"/>
    </row>
    <row r="67" customFormat="false" ht="104.45" hidden="false" customHeight="true" outlineLevel="0" collapsed="false">
      <c r="A67" s="24" t="n">
        <f aca="false">SUM(A66,1)</f>
        <v>53</v>
      </c>
      <c r="B67" s="60" t="s">
        <v>55</v>
      </c>
      <c r="C67" s="53" t="n">
        <v>1140631204</v>
      </c>
      <c r="D67" s="53" t="s">
        <v>15</v>
      </c>
      <c r="E67" s="74" t="s">
        <v>89</v>
      </c>
      <c r="F67" s="63" t="s">
        <v>92</v>
      </c>
      <c r="G67" s="56"/>
      <c r="H67" s="57"/>
      <c r="I67" s="57"/>
      <c r="J67" s="57"/>
      <c r="K67" s="57"/>
      <c r="L67" s="58" t="n">
        <v>50000</v>
      </c>
      <c r="M67" s="58"/>
      <c r="N67" s="58"/>
      <c r="O67" s="58"/>
      <c r="P67" s="58"/>
      <c r="Q67" s="58"/>
      <c r="R67" s="58"/>
      <c r="S67" s="58" t="n">
        <v>60000</v>
      </c>
      <c r="T67" s="58" t="n">
        <v>65000</v>
      </c>
      <c r="U67" s="59"/>
    </row>
    <row r="68" customFormat="false" ht="31.5" hidden="false" customHeight="false" outlineLevel="0" collapsed="false">
      <c r="A68" s="24" t="n">
        <f aca="false">SUM(A67,1)</f>
        <v>54</v>
      </c>
      <c r="B68" s="33" t="s">
        <v>14</v>
      </c>
      <c r="C68" s="34" t="s">
        <v>93</v>
      </c>
      <c r="D68" s="34" t="s">
        <v>15</v>
      </c>
      <c r="E68" s="69" t="s">
        <v>14</v>
      </c>
      <c r="F68" s="70" t="s">
        <v>94</v>
      </c>
      <c r="G68" s="56"/>
      <c r="H68" s="57"/>
      <c r="I68" s="57"/>
      <c r="J68" s="57"/>
      <c r="K68" s="57"/>
      <c r="L68" s="38" t="n">
        <f aca="false">SUM(L69:L86)</f>
        <v>2159716.64</v>
      </c>
      <c r="M68" s="38"/>
      <c r="N68" s="38"/>
      <c r="O68" s="38"/>
      <c r="P68" s="38"/>
      <c r="Q68" s="38"/>
      <c r="R68" s="38"/>
      <c r="S68" s="38" t="n">
        <f aca="false">SUM(S69:S86)</f>
        <v>1784619</v>
      </c>
      <c r="T68" s="38" t="n">
        <f aca="false">SUM(T69:T86)</f>
        <v>1789721</v>
      </c>
      <c r="U68" s="31"/>
    </row>
    <row r="69" customFormat="false" ht="105.7" hidden="false" customHeight="true" outlineLevel="0" collapsed="false">
      <c r="A69" s="24" t="n">
        <f aca="false">SUM(A68,1)</f>
        <v>55</v>
      </c>
      <c r="B69" s="84" t="s">
        <v>95</v>
      </c>
      <c r="C69" s="71" t="n">
        <v>1160105301</v>
      </c>
      <c r="D69" s="71" t="s">
        <v>15</v>
      </c>
      <c r="E69" s="85" t="n">
        <v>140</v>
      </c>
      <c r="F69" s="86" t="s">
        <v>96</v>
      </c>
      <c r="G69" s="56"/>
      <c r="H69" s="57"/>
      <c r="I69" s="57"/>
      <c r="J69" s="57"/>
      <c r="K69" s="57"/>
      <c r="L69" s="87" t="n">
        <v>9200</v>
      </c>
      <c r="M69" s="87"/>
      <c r="N69" s="87"/>
      <c r="O69" s="87"/>
      <c r="P69" s="87"/>
      <c r="Q69" s="87"/>
      <c r="R69" s="87"/>
      <c r="S69" s="87" t="n">
        <v>10300</v>
      </c>
      <c r="T69" s="87" t="n">
        <v>11500</v>
      </c>
      <c r="U69" s="31"/>
    </row>
    <row r="70" customFormat="false" ht="132.45" hidden="false" customHeight="true" outlineLevel="0" collapsed="false">
      <c r="A70" s="24" t="n">
        <f aca="false">SUM(A69,1)</f>
        <v>56</v>
      </c>
      <c r="B70" s="84" t="s">
        <v>97</v>
      </c>
      <c r="C70" s="88" t="n">
        <v>1160106301</v>
      </c>
      <c r="D70" s="71" t="s">
        <v>15</v>
      </c>
      <c r="E70" s="85" t="n">
        <v>140</v>
      </c>
      <c r="F70" s="86" t="s">
        <v>98</v>
      </c>
      <c r="G70" s="56"/>
      <c r="H70" s="57"/>
      <c r="I70" s="57"/>
      <c r="J70" s="57"/>
      <c r="K70" s="57"/>
      <c r="L70" s="87" t="n">
        <v>176200</v>
      </c>
      <c r="M70" s="87"/>
      <c r="N70" s="87"/>
      <c r="O70" s="87"/>
      <c r="P70" s="87"/>
      <c r="Q70" s="87"/>
      <c r="R70" s="87"/>
      <c r="S70" s="87" t="n">
        <v>176200</v>
      </c>
      <c r="T70" s="87" t="n">
        <v>176200</v>
      </c>
      <c r="U70" s="31"/>
    </row>
    <row r="71" customFormat="false" ht="142.5" hidden="false" customHeight="true" outlineLevel="0" collapsed="false">
      <c r="A71" s="24" t="n">
        <f aca="false">SUM(A70,1)</f>
        <v>57</v>
      </c>
      <c r="B71" s="84" t="s">
        <v>95</v>
      </c>
      <c r="C71" s="71" t="s">
        <v>99</v>
      </c>
      <c r="D71" s="71" t="s">
        <v>15</v>
      </c>
      <c r="E71" s="85" t="n">
        <v>140</v>
      </c>
      <c r="F71" s="89" t="s">
        <v>98</v>
      </c>
      <c r="G71" s="56"/>
      <c r="H71" s="57"/>
      <c r="I71" s="57"/>
      <c r="J71" s="57"/>
      <c r="K71" s="57"/>
      <c r="L71" s="87" t="n">
        <v>6200</v>
      </c>
      <c r="M71" s="87"/>
      <c r="N71" s="87"/>
      <c r="O71" s="87"/>
      <c r="P71" s="87"/>
      <c r="Q71" s="87"/>
      <c r="R71" s="87"/>
      <c r="S71" s="87" t="n">
        <v>6900</v>
      </c>
      <c r="T71" s="87" t="n">
        <v>7700</v>
      </c>
      <c r="U71" s="31"/>
    </row>
    <row r="72" customFormat="false" ht="101.35" hidden="false" customHeight="true" outlineLevel="0" collapsed="false">
      <c r="A72" s="24" t="n">
        <f aca="false">SUM(A71,1)</f>
        <v>58</v>
      </c>
      <c r="B72" s="84" t="s">
        <v>97</v>
      </c>
      <c r="C72" s="88" t="n">
        <v>1160107301</v>
      </c>
      <c r="D72" s="71" t="s">
        <v>15</v>
      </c>
      <c r="E72" s="85" t="n">
        <v>140</v>
      </c>
      <c r="F72" s="41" t="s">
        <v>100</v>
      </c>
      <c r="G72" s="56"/>
      <c r="H72" s="57"/>
      <c r="I72" s="57"/>
      <c r="J72" s="57"/>
      <c r="K72" s="57"/>
      <c r="L72" s="87" t="n">
        <v>12600</v>
      </c>
      <c r="M72" s="87"/>
      <c r="N72" s="87"/>
      <c r="O72" s="87"/>
      <c r="P72" s="87"/>
      <c r="Q72" s="87"/>
      <c r="R72" s="87"/>
      <c r="S72" s="87" t="n">
        <v>12600</v>
      </c>
      <c r="T72" s="87" t="n">
        <v>12600</v>
      </c>
      <c r="U72" s="31"/>
    </row>
    <row r="73" customFormat="false" ht="106.3" hidden="false" customHeight="true" outlineLevel="0" collapsed="false">
      <c r="A73" s="24" t="n">
        <f aca="false">SUM(A72,1)</f>
        <v>59</v>
      </c>
      <c r="B73" s="84" t="s">
        <v>95</v>
      </c>
      <c r="C73" s="88" t="n">
        <v>1160107301</v>
      </c>
      <c r="D73" s="71" t="s">
        <v>15</v>
      </c>
      <c r="E73" s="85" t="n">
        <v>140</v>
      </c>
      <c r="F73" s="41" t="s">
        <v>100</v>
      </c>
      <c r="G73" s="56"/>
      <c r="H73" s="57"/>
      <c r="I73" s="57"/>
      <c r="J73" s="57"/>
      <c r="K73" s="57"/>
      <c r="L73" s="87" t="n">
        <v>700</v>
      </c>
      <c r="M73" s="87"/>
      <c r="N73" s="87"/>
      <c r="O73" s="87"/>
      <c r="P73" s="87"/>
      <c r="Q73" s="87"/>
      <c r="R73" s="87"/>
      <c r="S73" s="87" t="n">
        <v>800</v>
      </c>
      <c r="T73" s="87" t="n">
        <v>900</v>
      </c>
      <c r="U73" s="31"/>
    </row>
    <row r="74" customFormat="false" ht="101.95" hidden="false" customHeight="true" outlineLevel="0" collapsed="false">
      <c r="A74" s="24" t="n">
        <f aca="false">SUM(A73,1)</f>
        <v>60</v>
      </c>
      <c r="B74" s="84" t="s">
        <v>97</v>
      </c>
      <c r="C74" s="88" t="n">
        <v>1160108301</v>
      </c>
      <c r="D74" s="71" t="s">
        <v>15</v>
      </c>
      <c r="E74" s="85" t="s">
        <v>101</v>
      </c>
      <c r="F74" s="65" t="s">
        <v>102</v>
      </c>
      <c r="G74" s="56"/>
      <c r="H74" s="57"/>
      <c r="I74" s="57"/>
      <c r="J74" s="57"/>
      <c r="K74" s="57"/>
      <c r="L74" s="87" t="n">
        <v>70000</v>
      </c>
      <c r="M74" s="87"/>
      <c r="N74" s="87"/>
      <c r="O74" s="87"/>
      <c r="P74" s="87"/>
      <c r="Q74" s="87"/>
      <c r="R74" s="87"/>
      <c r="S74" s="87" t="n">
        <v>70000</v>
      </c>
      <c r="T74" s="87" t="n">
        <v>70000</v>
      </c>
      <c r="U74" s="31"/>
    </row>
    <row r="75" customFormat="false" ht="102.6" hidden="false" customHeight="true" outlineLevel="0" collapsed="false">
      <c r="A75" s="24" t="n">
        <f aca="false">SUM(A74,1)</f>
        <v>61</v>
      </c>
      <c r="B75" s="84" t="s">
        <v>97</v>
      </c>
      <c r="C75" s="88" t="n">
        <v>1160110301</v>
      </c>
      <c r="D75" s="71" t="s">
        <v>15</v>
      </c>
      <c r="E75" s="85" t="s">
        <v>101</v>
      </c>
      <c r="F75" s="62" t="s">
        <v>103</v>
      </c>
      <c r="G75" s="56"/>
      <c r="H75" s="57"/>
      <c r="I75" s="57"/>
      <c r="J75" s="57"/>
      <c r="K75" s="57"/>
      <c r="L75" s="87" t="n">
        <v>3000</v>
      </c>
      <c r="M75" s="87"/>
      <c r="N75" s="87"/>
      <c r="O75" s="87"/>
      <c r="P75" s="87"/>
      <c r="Q75" s="87"/>
      <c r="R75" s="87"/>
      <c r="S75" s="87" t="n">
        <v>3000</v>
      </c>
      <c r="T75" s="87" t="n">
        <v>3000</v>
      </c>
      <c r="U75" s="31"/>
    </row>
    <row r="76" customFormat="false" ht="117" hidden="false" customHeight="true" outlineLevel="0" collapsed="false">
      <c r="A76" s="24" t="n">
        <f aca="false">SUM(A75,1)</f>
        <v>62</v>
      </c>
      <c r="B76" s="84" t="s">
        <v>97</v>
      </c>
      <c r="C76" s="88" t="n">
        <v>1160112301</v>
      </c>
      <c r="D76" s="71" t="s">
        <v>15</v>
      </c>
      <c r="E76" s="85" t="n">
        <v>140</v>
      </c>
      <c r="F76" s="62" t="s">
        <v>104</v>
      </c>
      <c r="G76" s="56"/>
      <c r="H76" s="57"/>
      <c r="I76" s="57"/>
      <c r="J76" s="57"/>
      <c r="K76" s="57"/>
      <c r="L76" s="87" t="n">
        <v>60000</v>
      </c>
      <c r="M76" s="87"/>
      <c r="N76" s="87"/>
      <c r="O76" s="87"/>
      <c r="P76" s="87"/>
      <c r="Q76" s="87"/>
      <c r="R76" s="87"/>
      <c r="S76" s="87" t="n">
        <v>60000</v>
      </c>
      <c r="T76" s="87" t="n">
        <v>60000</v>
      </c>
      <c r="U76" s="31"/>
    </row>
    <row r="77" customFormat="false" ht="124.35" hidden="false" customHeight="true" outlineLevel="0" collapsed="false">
      <c r="A77" s="24" t="n">
        <f aca="false">SUM(A76,1)</f>
        <v>63</v>
      </c>
      <c r="B77" s="84" t="s">
        <v>97</v>
      </c>
      <c r="C77" s="88" t="n">
        <v>1160114301</v>
      </c>
      <c r="D77" s="71" t="s">
        <v>15</v>
      </c>
      <c r="E77" s="85" t="n">
        <v>140</v>
      </c>
      <c r="F77" s="63" t="s">
        <v>105</v>
      </c>
      <c r="G77" s="56"/>
      <c r="H77" s="57"/>
      <c r="I77" s="57"/>
      <c r="J77" s="57"/>
      <c r="K77" s="57"/>
      <c r="L77" s="87" t="n">
        <v>39000</v>
      </c>
      <c r="M77" s="87"/>
      <c r="N77" s="87"/>
      <c r="O77" s="87"/>
      <c r="P77" s="87"/>
      <c r="Q77" s="87"/>
      <c r="R77" s="87"/>
      <c r="S77" s="87" t="n">
        <v>39000</v>
      </c>
      <c r="T77" s="87" t="n">
        <v>39000</v>
      </c>
      <c r="U77" s="31"/>
    </row>
    <row r="78" customFormat="false" ht="154.2" hidden="false" customHeight="true" outlineLevel="0" collapsed="false">
      <c r="A78" s="24" t="n">
        <f aca="false">SUM(A77,1)</f>
        <v>64</v>
      </c>
      <c r="B78" s="84" t="s">
        <v>97</v>
      </c>
      <c r="C78" s="88" t="n">
        <v>1160115301</v>
      </c>
      <c r="D78" s="71" t="s">
        <v>15</v>
      </c>
      <c r="E78" s="85" t="n">
        <v>140</v>
      </c>
      <c r="F78" s="63" t="s">
        <v>106</v>
      </c>
      <c r="G78" s="56"/>
      <c r="H78" s="57"/>
      <c r="I78" s="57"/>
      <c r="J78" s="57"/>
      <c r="K78" s="57"/>
      <c r="L78" s="87" t="n">
        <v>11200</v>
      </c>
      <c r="M78" s="87"/>
      <c r="N78" s="87"/>
      <c r="O78" s="87"/>
      <c r="P78" s="87"/>
      <c r="Q78" s="87"/>
      <c r="R78" s="87"/>
      <c r="S78" s="87" t="n">
        <v>11200</v>
      </c>
      <c r="T78" s="87" t="n">
        <v>11200</v>
      </c>
      <c r="U78" s="31"/>
    </row>
    <row r="79" customFormat="false" ht="103.2" hidden="false" customHeight="true" outlineLevel="0" collapsed="false">
      <c r="A79" s="24" t="n">
        <f aca="false">SUM(A78,1)</f>
        <v>65</v>
      </c>
      <c r="B79" s="84" t="s">
        <v>97</v>
      </c>
      <c r="C79" s="88" t="n">
        <v>1160117301</v>
      </c>
      <c r="D79" s="71" t="s">
        <v>15</v>
      </c>
      <c r="E79" s="85" t="n">
        <v>140</v>
      </c>
      <c r="F79" s="63" t="s">
        <v>107</v>
      </c>
      <c r="G79" s="56"/>
      <c r="H79" s="57"/>
      <c r="I79" s="57"/>
      <c r="J79" s="57"/>
      <c r="K79" s="57"/>
      <c r="L79" s="87" t="n">
        <v>9400</v>
      </c>
      <c r="M79" s="87"/>
      <c r="N79" s="87"/>
      <c r="O79" s="87"/>
      <c r="P79" s="87"/>
      <c r="Q79" s="87"/>
      <c r="R79" s="87"/>
      <c r="S79" s="87" t="n">
        <v>9400</v>
      </c>
      <c r="T79" s="87" t="n">
        <v>9400</v>
      </c>
      <c r="U79" s="31"/>
    </row>
    <row r="80" customFormat="false" ht="105.05" hidden="false" customHeight="true" outlineLevel="0" collapsed="false">
      <c r="A80" s="24" t="n">
        <f aca="false">SUM(A79,1)</f>
        <v>66</v>
      </c>
      <c r="B80" s="84" t="s">
        <v>108</v>
      </c>
      <c r="C80" s="88" t="n">
        <v>1160119301</v>
      </c>
      <c r="D80" s="71" t="s">
        <v>15</v>
      </c>
      <c r="E80" s="85" t="n">
        <v>140</v>
      </c>
      <c r="F80" s="63" t="s">
        <v>109</v>
      </c>
      <c r="G80" s="56"/>
      <c r="H80" s="57"/>
      <c r="I80" s="57"/>
      <c r="J80" s="57"/>
      <c r="K80" s="57"/>
      <c r="L80" s="87" t="n">
        <v>8300</v>
      </c>
      <c r="M80" s="87"/>
      <c r="N80" s="87"/>
      <c r="O80" s="87"/>
      <c r="P80" s="87"/>
      <c r="Q80" s="87"/>
      <c r="R80" s="87"/>
      <c r="S80" s="87" t="n">
        <v>8300</v>
      </c>
      <c r="T80" s="87" t="n">
        <v>8300</v>
      </c>
      <c r="U80" s="6"/>
    </row>
    <row r="81" customFormat="false" ht="119.25" hidden="false" customHeight="true" outlineLevel="0" collapsed="false">
      <c r="A81" s="24" t="n">
        <f aca="false">SUM(A80,1)</f>
        <v>67</v>
      </c>
      <c r="B81" s="84" t="s">
        <v>97</v>
      </c>
      <c r="C81" s="88" t="n">
        <v>1160119301</v>
      </c>
      <c r="D81" s="71" t="s">
        <v>15</v>
      </c>
      <c r="E81" s="85" t="n">
        <v>140</v>
      </c>
      <c r="F81" s="63" t="s">
        <v>109</v>
      </c>
      <c r="G81" s="56"/>
      <c r="H81" s="57"/>
      <c r="I81" s="57"/>
      <c r="J81" s="57"/>
      <c r="K81" s="57"/>
      <c r="L81" s="87" t="n">
        <v>22600</v>
      </c>
      <c r="M81" s="87"/>
      <c r="N81" s="87"/>
      <c r="O81" s="87"/>
      <c r="P81" s="87"/>
      <c r="Q81" s="87"/>
      <c r="R81" s="87"/>
      <c r="S81" s="87" t="n">
        <v>22600</v>
      </c>
      <c r="T81" s="87" t="n">
        <v>22600</v>
      </c>
      <c r="U81" s="31"/>
    </row>
    <row r="82" customFormat="false" ht="117" hidden="false" customHeight="true" outlineLevel="0" collapsed="false">
      <c r="A82" s="24" t="n">
        <f aca="false">SUM(A81,1)</f>
        <v>68</v>
      </c>
      <c r="B82" s="84" t="s">
        <v>95</v>
      </c>
      <c r="C82" s="88" t="n">
        <v>1160119301</v>
      </c>
      <c r="D82" s="71" t="s">
        <v>15</v>
      </c>
      <c r="E82" s="85" t="s">
        <v>101</v>
      </c>
      <c r="F82" s="62" t="s">
        <v>109</v>
      </c>
      <c r="G82" s="56"/>
      <c r="H82" s="57"/>
      <c r="I82" s="57"/>
      <c r="J82" s="57"/>
      <c r="K82" s="57"/>
      <c r="L82" s="87" t="n">
        <v>17</v>
      </c>
      <c r="M82" s="87"/>
      <c r="N82" s="87"/>
      <c r="O82" s="87"/>
      <c r="P82" s="87"/>
      <c r="Q82" s="87"/>
      <c r="R82" s="87"/>
      <c r="S82" s="87" t="n">
        <v>19</v>
      </c>
      <c r="T82" s="87" t="n">
        <v>21</v>
      </c>
      <c r="U82" s="31"/>
    </row>
    <row r="83" customFormat="false" ht="131.25" hidden="false" customHeight="true" outlineLevel="0" collapsed="false">
      <c r="A83" s="24" t="n">
        <f aca="false">SUM(A82,1)</f>
        <v>69</v>
      </c>
      <c r="B83" s="84" t="s">
        <v>97</v>
      </c>
      <c r="C83" s="71" t="s">
        <v>110</v>
      </c>
      <c r="D83" s="71" t="s">
        <v>15</v>
      </c>
      <c r="E83" s="85" t="n">
        <v>140</v>
      </c>
      <c r="F83" s="86" t="s">
        <v>111</v>
      </c>
      <c r="G83" s="56"/>
      <c r="H83" s="57"/>
      <c r="I83" s="57"/>
      <c r="J83" s="57"/>
      <c r="K83" s="57"/>
      <c r="L83" s="87" t="n">
        <v>162600</v>
      </c>
      <c r="M83" s="87"/>
      <c r="N83" s="87"/>
      <c r="O83" s="87"/>
      <c r="P83" s="87"/>
      <c r="Q83" s="87"/>
      <c r="R83" s="87"/>
      <c r="S83" s="87" t="n">
        <v>162600</v>
      </c>
      <c r="T83" s="87" t="n">
        <v>162600</v>
      </c>
      <c r="U83" s="31"/>
    </row>
    <row r="84" customFormat="false" ht="117.5" hidden="false" customHeight="true" outlineLevel="0" collapsed="false">
      <c r="A84" s="24" t="n">
        <f aca="false">SUM(A83,1)</f>
        <v>70</v>
      </c>
      <c r="B84" s="84" t="s">
        <v>95</v>
      </c>
      <c r="C84" s="71" t="s">
        <v>110</v>
      </c>
      <c r="D84" s="71" t="s">
        <v>15</v>
      </c>
      <c r="E84" s="85" t="n">
        <v>140</v>
      </c>
      <c r="F84" s="86" t="s">
        <v>111</v>
      </c>
      <c r="G84" s="56"/>
      <c r="H84" s="57"/>
      <c r="I84" s="57"/>
      <c r="J84" s="57"/>
      <c r="K84" s="57"/>
      <c r="L84" s="87" t="n">
        <v>22100</v>
      </c>
      <c r="M84" s="87"/>
      <c r="N84" s="87"/>
      <c r="O84" s="87"/>
      <c r="P84" s="87"/>
      <c r="Q84" s="87"/>
      <c r="R84" s="87"/>
      <c r="S84" s="87" t="n">
        <v>24800</v>
      </c>
      <c r="T84" s="87" t="n">
        <v>27800</v>
      </c>
      <c r="U84" s="31"/>
    </row>
    <row r="85" customFormat="false" ht="74" hidden="false" customHeight="true" outlineLevel="0" collapsed="false">
      <c r="A85" s="24" t="n">
        <f aca="false">SUM(A84,1)</f>
        <v>71</v>
      </c>
      <c r="B85" s="90" t="s">
        <v>112</v>
      </c>
      <c r="C85" s="71" t="s">
        <v>113</v>
      </c>
      <c r="D85" s="71" t="s">
        <v>15</v>
      </c>
      <c r="E85" s="91" t="s">
        <v>101</v>
      </c>
      <c r="F85" s="86" t="s">
        <v>114</v>
      </c>
      <c r="G85" s="92"/>
      <c r="H85" s="57"/>
      <c r="I85" s="57"/>
      <c r="J85" s="57"/>
      <c r="K85" s="57"/>
      <c r="L85" s="87" t="n">
        <v>379699.64</v>
      </c>
      <c r="M85" s="87"/>
      <c r="N85" s="87"/>
      <c r="O85" s="87"/>
      <c r="P85" s="87"/>
      <c r="Q85" s="87"/>
      <c r="R85" s="87"/>
      <c r="S85" s="87" t="n">
        <v>0</v>
      </c>
      <c r="T85" s="87" t="n">
        <v>0</v>
      </c>
      <c r="U85" s="31"/>
    </row>
    <row r="86" customFormat="false" ht="139.9" hidden="false" customHeight="true" outlineLevel="0" collapsed="false">
      <c r="A86" s="24" t="n">
        <f aca="false">SUM(A85,1)</f>
        <v>72</v>
      </c>
      <c r="B86" s="93" t="s">
        <v>108</v>
      </c>
      <c r="C86" s="94" t="s">
        <v>115</v>
      </c>
      <c r="D86" s="94" t="s">
        <v>15</v>
      </c>
      <c r="E86" s="95" t="s">
        <v>101</v>
      </c>
      <c r="F86" s="86" t="s">
        <v>116</v>
      </c>
      <c r="G86" s="96"/>
      <c r="H86" s="96"/>
      <c r="I86" s="96"/>
      <c r="J86" s="96"/>
      <c r="K86" s="96"/>
      <c r="L86" s="97" t="n">
        <v>1166900</v>
      </c>
      <c r="M86" s="97"/>
      <c r="N86" s="97"/>
      <c r="O86" s="97"/>
      <c r="P86" s="97"/>
      <c r="Q86" s="97"/>
      <c r="R86" s="97"/>
      <c r="S86" s="97" t="n">
        <v>1166900</v>
      </c>
      <c r="T86" s="97" t="n">
        <v>1166900</v>
      </c>
      <c r="U86" s="6"/>
    </row>
    <row r="87" customFormat="false" ht="15.75" hidden="false" customHeight="false" outlineLevel="0" collapsed="false">
      <c r="A87" s="24" t="n">
        <f aca="false">SUM(A86,1)</f>
        <v>73</v>
      </c>
      <c r="B87" s="33" t="s">
        <v>14</v>
      </c>
      <c r="C87" s="34" t="n">
        <v>1170000000</v>
      </c>
      <c r="D87" s="34" t="s">
        <v>15</v>
      </c>
      <c r="E87" s="69" t="s">
        <v>14</v>
      </c>
      <c r="F87" s="70" t="s">
        <v>117</v>
      </c>
      <c r="G87" s="56"/>
      <c r="H87" s="57"/>
      <c r="I87" s="57"/>
      <c r="J87" s="57"/>
      <c r="K87" s="57"/>
      <c r="L87" s="38" t="n">
        <f aca="false">SUM(L88:L91)</f>
        <v>159800</v>
      </c>
      <c r="M87" s="38"/>
      <c r="N87" s="38"/>
      <c r="O87" s="38"/>
      <c r="P87" s="38"/>
      <c r="Q87" s="38"/>
      <c r="R87" s="38"/>
      <c r="S87" s="38" t="n">
        <f aca="false">SUM(S88:S91)</f>
        <v>0</v>
      </c>
      <c r="T87" s="38" t="n">
        <f aca="false">SUM(T88:T91)</f>
        <v>0</v>
      </c>
      <c r="U87" s="31"/>
    </row>
    <row r="88" customFormat="false" ht="72.75" hidden="false" customHeight="true" outlineLevel="0" collapsed="false">
      <c r="A88" s="24" t="n">
        <f aca="false">SUM(A87,1)</f>
        <v>74</v>
      </c>
      <c r="B88" s="98" t="n">
        <v>901</v>
      </c>
      <c r="C88" s="99" t="n">
        <v>1171502004</v>
      </c>
      <c r="D88" s="100" t="s">
        <v>118</v>
      </c>
      <c r="E88" s="101" t="n">
        <v>150</v>
      </c>
      <c r="F88" s="89" t="s">
        <v>119</v>
      </c>
      <c r="G88" s="56"/>
      <c r="H88" s="57"/>
      <c r="I88" s="57"/>
      <c r="J88" s="57"/>
      <c r="K88" s="57"/>
      <c r="L88" s="87" t="n">
        <v>16200</v>
      </c>
      <c r="M88" s="38"/>
      <c r="N88" s="38"/>
      <c r="O88" s="38"/>
      <c r="P88" s="38"/>
      <c r="Q88" s="38"/>
      <c r="R88" s="38"/>
      <c r="S88" s="87" t="n">
        <v>0</v>
      </c>
      <c r="T88" s="87" t="n">
        <v>0</v>
      </c>
      <c r="U88" s="31"/>
    </row>
    <row r="89" customFormat="false" ht="72.1" hidden="false" customHeight="true" outlineLevel="0" collapsed="false">
      <c r="A89" s="24" t="n">
        <f aca="false">SUM(A88,1)</f>
        <v>75</v>
      </c>
      <c r="B89" s="102" t="n">
        <v>901</v>
      </c>
      <c r="C89" s="103" t="n">
        <v>1171502004</v>
      </c>
      <c r="D89" s="104" t="s">
        <v>120</v>
      </c>
      <c r="E89" s="105" t="n">
        <v>150</v>
      </c>
      <c r="F89" s="89" t="s">
        <v>121</v>
      </c>
      <c r="G89" s="56"/>
      <c r="H89" s="57"/>
      <c r="I89" s="57"/>
      <c r="J89" s="57"/>
      <c r="K89" s="57"/>
      <c r="L89" s="87" t="n">
        <v>13900</v>
      </c>
      <c r="M89" s="38"/>
      <c r="N89" s="38"/>
      <c r="O89" s="38"/>
      <c r="P89" s="38"/>
      <c r="Q89" s="38"/>
      <c r="R89" s="38"/>
      <c r="S89" s="87" t="n">
        <v>0</v>
      </c>
      <c r="T89" s="87" t="n">
        <v>0</v>
      </c>
      <c r="U89" s="31"/>
    </row>
    <row r="90" customFormat="false" ht="77.7" hidden="false" customHeight="true" outlineLevel="0" collapsed="false">
      <c r="A90" s="24" t="n">
        <f aca="false">SUM(A89,1)</f>
        <v>76</v>
      </c>
      <c r="B90" s="102" t="n">
        <v>901</v>
      </c>
      <c r="C90" s="106" t="n">
        <v>1171502004</v>
      </c>
      <c r="D90" s="107" t="s">
        <v>122</v>
      </c>
      <c r="E90" s="108" t="n">
        <v>150</v>
      </c>
      <c r="F90" s="89" t="s">
        <v>123</v>
      </c>
      <c r="G90" s="56"/>
      <c r="H90" s="57"/>
      <c r="I90" s="57"/>
      <c r="J90" s="57"/>
      <c r="K90" s="57"/>
      <c r="L90" s="87" t="n">
        <v>29700</v>
      </c>
      <c r="M90" s="38"/>
      <c r="N90" s="38"/>
      <c r="O90" s="38"/>
      <c r="P90" s="38"/>
      <c r="Q90" s="38"/>
      <c r="R90" s="38"/>
      <c r="S90" s="87" t="n">
        <v>0</v>
      </c>
      <c r="T90" s="87" t="n">
        <v>0</v>
      </c>
      <c r="U90" s="31"/>
    </row>
    <row r="91" customFormat="false" ht="77.7" hidden="false" customHeight="true" outlineLevel="0" collapsed="false">
      <c r="A91" s="24" t="n">
        <f aca="false">SUM(A90,1)</f>
        <v>77</v>
      </c>
      <c r="B91" s="102" t="n">
        <v>901</v>
      </c>
      <c r="C91" s="109" t="n">
        <v>1171502004</v>
      </c>
      <c r="D91" s="110" t="s">
        <v>124</v>
      </c>
      <c r="E91" s="111" t="n">
        <v>150</v>
      </c>
      <c r="F91" s="89" t="s">
        <v>125</v>
      </c>
      <c r="G91" s="56"/>
      <c r="H91" s="57"/>
      <c r="I91" s="57"/>
      <c r="J91" s="57"/>
      <c r="K91" s="57"/>
      <c r="L91" s="87" t="n">
        <v>100000</v>
      </c>
      <c r="M91" s="38"/>
      <c r="N91" s="38"/>
      <c r="O91" s="38"/>
      <c r="P91" s="38"/>
      <c r="Q91" s="38"/>
      <c r="R91" s="38"/>
      <c r="S91" s="87" t="n">
        <v>0</v>
      </c>
      <c r="T91" s="87" t="n">
        <v>0</v>
      </c>
      <c r="U91" s="31"/>
    </row>
    <row r="92" customFormat="false" ht="15.75" hidden="false" customHeight="false" outlineLevel="0" collapsed="false">
      <c r="A92" s="24" t="n">
        <f aca="false">SUM(A91,1)</f>
        <v>78</v>
      </c>
      <c r="B92" s="25" t="s">
        <v>14</v>
      </c>
      <c r="C92" s="34" t="s">
        <v>126</v>
      </c>
      <c r="D92" s="34" t="s">
        <v>15</v>
      </c>
      <c r="E92" s="35" t="s">
        <v>14</v>
      </c>
      <c r="F92" s="67" t="s">
        <v>127</v>
      </c>
      <c r="G92" s="57"/>
      <c r="H92" s="57"/>
      <c r="I92" s="57"/>
      <c r="J92" s="57"/>
      <c r="K92" s="57"/>
      <c r="L92" s="112" t="n">
        <f aca="false">L93+L117</f>
        <v>836289997.26</v>
      </c>
      <c r="M92" s="112" t="n">
        <f aca="false">M93</f>
        <v>223169.3</v>
      </c>
      <c r="N92" s="112" t="n">
        <f aca="false">N93</f>
        <v>224909</v>
      </c>
      <c r="O92" s="112" t="n">
        <f aca="false">O93</f>
        <v>0</v>
      </c>
      <c r="P92" s="112" t="n">
        <f aca="false">P93</f>
        <v>0</v>
      </c>
      <c r="Q92" s="112" t="n">
        <f aca="false">Q93</f>
        <v>0</v>
      </c>
      <c r="R92" s="112" t="n">
        <f aca="false">R93</f>
        <v>0</v>
      </c>
      <c r="S92" s="112" t="n">
        <f aca="false">S93+S117</f>
        <v>722765300</v>
      </c>
      <c r="T92" s="112" t="n">
        <f aca="false">T93+T117</f>
        <v>649035100</v>
      </c>
      <c r="U92" s="31"/>
    </row>
    <row r="93" customFormat="false" ht="47.25" hidden="false" customHeight="false" outlineLevel="0" collapsed="false">
      <c r="A93" s="24" t="n">
        <f aca="false">SUM(A92,1)</f>
        <v>79</v>
      </c>
      <c r="B93" s="33" t="s">
        <v>14</v>
      </c>
      <c r="C93" s="34" t="s">
        <v>128</v>
      </c>
      <c r="D93" s="34" t="s">
        <v>15</v>
      </c>
      <c r="E93" s="35" t="s">
        <v>14</v>
      </c>
      <c r="F93" s="36" t="s">
        <v>129</v>
      </c>
      <c r="G93" s="37"/>
      <c r="H93" s="37"/>
      <c r="I93" s="37"/>
      <c r="J93" s="37"/>
      <c r="K93" s="37"/>
      <c r="L93" s="38" t="n">
        <f aca="false">L94+L97+L106+L113</f>
        <v>819179997.26</v>
      </c>
      <c r="M93" s="38" t="n">
        <f aca="false">M94+M97+M106</f>
        <v>223169.3</v>
      </c>
      <c r="N93" s="38" t="n">
        <f aca="false">N94+N97+N106</f>
        <v>224909</v>
      </c>
      <c r="O93" s="38" t="n">
        <f aca="false">O94+O97+O106</f>
        <v>0</v>
      </c>
      <c r="P93" s="38" t="n">
        <f aca="false">P94+P97+P106</f>
        <v>0</v>
      </c>
      <c r="Q93" s="38" t="n">
        <f aca="false">Q94+Q97+Q106</f>
        <v>0</v>
      </c>
      <c r="R93" s="38" t="n">
        <f aca="false">R94+R97+R106</f>
        <v>0</v>
      </c>
      <c r="S93" s="38" t="n">
        <f aca="false">S94+S97+S106+S113</f>
        <v>722765300</v>
      </c>
      <c r="T93" s="38" t="n">
        <f aca="false">T94+T97+T106+T113</f>
        <v>649035100</v>
      </c>
      <c r="U93" s="31"/>
    </row>
    <row r="94" customFormat="false" ht="31.5" hidden="false" customHeight="false" outlineLevel="0" collapsed="false">
      <c r="A94" s="24" t="n">
        <f aca="false">SUM(A93,1)</f>
        <v>80</v>
      </c>
      <c r="B94" s="33" t="s">
        <v>14</v>
      </c>
      <c r="C94" s="34" t="n">
        <v>2021000000</v>
      </c>
      <c r="D94" s="34" t="s">
        <v>15</v>
      </c>
      <c r="E94" s="35" t="n">
        <v>150</v>
      </c>
      <c r="F94" s="39" t="s">
        <v>130</v>
      </c>
      <c r="G94" s="37"/>
      <c r="H94" s="37"/>
      <c r="I94" s="37"/>
      <c r="J94" s="37"/>
      <c r="K94" s="37"/>
      <c r="L94" s="113" t="n">
        <f aca="false">L95+L96</f>
        <v>307861000</v>
      </c>
      <c r="M94" s="113" t="n">
        <f aca="false">M95+M96</f>
        <v>179672</v>
      </c>
      <c r="N94" s="113" t="n">
        <f aca="false">N95+N96</f>
        <v>179672</v>
      </c>
      <c r="O94" s="113" t="n">
        <f aca="false">O95+O96</f>
        <v>0</v>
      </c>
      <c r="P94" s="113" t="n">
        <f aca="false">P95+P96</f>
        <v>0</v>
      </c>
      <c r="Q94" s="113" t="n">
        <f aca="false">Q95+Q96</f>
        <v>0</v>
      </c>
      <c r="R94" s="113" t="n">
        <f aca="false">R95+R96</f>
        <v>0</v>
      </c>
      <c r="S94" s="113" t="n">
        <f aca="false">S95+S96</f>
        <v>259170000</v>
      </c>
      <c r="T94" s="113" t="n">
        <f aca="false">T95+T96</f>
        <v>168134000</v>
      </c>
      <c r="U94" s="31"/>
    </row>
    <row r="95" customFormat="false" ht="50.25" hidden="false" customHeight="true" outlineLevel="0" collapsed="false">
      <c r="A95" s="24" t="n">
        <f aca="false">SUM(A94,1)</f>
        <v>81</v>
      </c>
      <c r="B95" s="60" t="s">
        <v>14</v>
      </c>
      <c r="C95" s="53" t="n">
        <v>2021500104</v>
      </c>
      <c r="D95" s="53" t="s">
        <v>15</v>
      </c>
      <c r="E95" s="61" t="n">
        <v>150</v>
      </c>
      <c r="F95" s="114" t="s">
        <v>131</v>
      </c>
      <c r="G95" s="56"/>
      <c r="H95" s="57"/>
      <c r="I95" s="57"/>
      <c r="J95" s="57"/>
      <c r="K95" s="57"/>
      <c r="L95" s="115" t="n">
        <v>148934000</v>
      </c>
      <c r="M95" s="115" t="n">
        <v>130235</v>
      </c>
      <c r="N95" s="115" t="n">
        <v>130235</v>
      </c>
      <c r="O95" s="116"/>
      <c r="P95" s="116"/>
      <c r="Q95" s="116"/>
      <c r="R95" s="116"/>
      <c r="S95" s="115" t="n">
        <v>5231000</v>
      </c>
      <c r="T95" s="115" t="n">
        <v>2778000</v>
      </c>
      <c r="U95" s="59"/>
    </row>
    <row r="96" customFormat="false" ht="53.25" hidden="false" customHeight="true" outlineLevel="0" collapsed="false">
      <c r="A96" s="24" t="n">
        <f aca="false">SUM(A95,1)</f>
        <v>82</v>
      </c>
      <c r="B96" s="60" t="s">
        <v>14</v>
      </c>
      <c r="C96" s="53" t="n">
        <v>2021500204</v>
      </c>
      <c r="D96" s="53" t="s">
        <v>15</v>
      </c>
      <c r="E96" s="61" t="n">
        <v>150</v>
      </c>
      <c r="F96" s="114" t="s">
        <v>132</v>
      </c>
      <c r="G96" s="56"/>
      <c r="H96" s="57"/>
      <c r="I96" s="57"/>
      <c r="J96" s="57"/>
      <c r="K96" s="57"/>
      <c r="L96" s="115" t="n">
        <v>158927000</v>
      </c>
      <c r="M96" s="115" t="n">
        <v>49437</v>
      </c>
      <c r="N96" s="115" t="n">
        <v>49437</v>
      </c>
      <c r="O96" s="116"/>
      <c r="P96" s="116"/>
      <c r="Q96" s="116"/>
      <c r="R96" s="116"/>
      <c r="S96" s="115" t="n">
        <v>253939000</v>
      </c>
      <c r="T96" s="115" t="n">
        <v>165356000</v>
      </c>
      <c r="U96" s="59"/>
    </row>
    <row r="97" customFormat="false" ht="47.25" hidden="false" customHeight="false" outlineLevel="0" collapsed="false">
      <c r="A97" s="24" t="n">
        <f aca="false">SUM(A96,1)</f>
        <v>83</v>
      </c>
      <c r="B97" s="33" t="s">
        <v>14</v>
      </c>
      <c r="C97" s="34" t="n">
        <v>2022000000</v>
      </c>
      <c r="D97" s="34" t="s">
        <v>15</v>
      </c>
      <c r="E97" s="69" t="n">
        <v>150</v>
      </c>
      <c r="F97" s="117" t="s">
        <v>133</v>
      </c>
      <c r="G97" s="42"/>
      <c r="H97" s="37"/>
      <c r="I97" s="37"/>
      <c r="J97" s="37"/>
      <c r="K97" s="37"/>
      <c r="L97" s="118" t="n">
        <f aca="false">L105+L103+L102+L100+L101+L104+L98+L99</f>
        <v>87134897.26</v>
      </c>
      <c r="M97" s="118" t="n">
        <f aca="false">M105</f>
        <v>27888.1</v>
      </c>
      <c r="N97" s="118" t="n">
        <f aca="false">N105</f>
        <v>29003.5</v>
      </c>
      <c r="O97" s="118" t="n">
        <f aca="false">O105</f>
        <v>0</v>
      </c>
      <c r="P97" s="118" t="n">
        <f aca="false">P105</f>
        <v>0</v>
      </c>
      <c r="Q97" s="118" t="n">
        <f aca="false">Q105</f>
        <v>0</v>
      </c>
      <c r="R97" s="118" t="n">
        <f aca="false">R105</f>
        <v>0</v>
      </c>
      <c r="S97" s="118" t="n">
        <f aca="false">S105+S103+S102+S100+S101+S104+S98+S99</f>
        <v>28334300</v>
      </c>
      <c r="T97" s="118" t="n">
        <f aca="false">T105+T103+T102+T100+T101+T104+T98+T99</f>
        <v>29474700</v>
      </c>
      <c r="U97" s="59"/>
    </row>
    <row r="98" customFormat="false" ht="118.75" hidden="false" customHeight="true" outlineLevel="0" collapsed="false">
      <c r="A98" s="24" t="n">
        <f aca="false">SUM(A97,1)</f>
        <v>84</v>
      </c>
      <c r="B98" s="84" t="s">
        <v>14</v>
      </c>
      <c r="C98" s="94" t="n">
        <v>2022029904</v>
      </c>
      <c r="D98" s="94" t="s">
        <v>15</v>
      </c>
      <c r="E98" s="85" t="n">
        <v>150</v>
      </c>
      <c r="F98" s="63" t="s">
        <v>134</v>
      </c>
      <c r="G98" s="42"/>
      <c r="H98" s="37"/>
      <c r="I98" s="37"/>
      <c r="J98" s="37"/>
      <c r="K98" s="37"/>
      <c r="L98" s="119" t="n">
        <v>31145596.18</v>
      </c>
      <c r="M98" s="118"/>
      <c r="N98" s="118"/>
      <c r="O98" s="118"/>
      <c r="P98" s="118"/>
      <c r="Q98" s="118"/>
      <c r="R98" s="118"/>
      <c r="S98" s="58" t="n">
        <v>0</v>
      </c>
      <c r="T98" s="58" t="n">
        <v>0</v>
      </c>
      <c r="U98" s="59"/>
    </row>
    <row r="99" customFormat="false" ht="102.6" hidden="false" customHeight="true" outlineLevel="0" collapsed="false">
      <c r="A99" s="24" t="n">
        <f aca="false">SUM(A98,1)</f>
        <v>85</v>
      </c>
      <c r="B99" s="84" t="s">
        <v>14</v>
      </c>
      <c r="C99" s="94" t="s">
        <v>135</v>
      </c>
      <c r="D99" s="94" t="s">
        <v>15</v>
      </c>
      <c r="E99" s="85" t="n">
        <v>150</v>
      </c>
      <c r="F99" s="63" t="s">
        <v>136</v>
      </c>
      <c r="G99" s="42"/>
      <c r="H99" s="37"/>
      <c r="I99" s="37"/>
      <c r="J99" s="37"/>
      <c r="K99" s="37"/>
      <c r="L99" s="119" t="n">
        <v>1827745.88</v>
      </c>
      <c r="M99" s="118"/>
      <c r="N99" s="118"/>
      <c r="O99" s="118"/>
      <c r="P99" s="118"/>
      <c r="Q99" s="118"/>
      <c r="R99" s="118"/>
      <c r="S99" s="58" t="n">
        <v>0</v>
      </c>
      <c r="T99" s="58" t="n">
        <v>0</v>
      </c>
      <c r="U99" s="59"/>
    </row>
    <row r="100" customFormat="false" ht="50.95" hidden="false" customHeight="true" outlineLevel="0" collapsed="false">
      <c r="A100" s="24" t="n">
        <f aca="false">SUM(A99,1)</f>
        <v>86</v>
      </c>
      <c r="B100" s="84" t="s">
        <v>14</v>
      </c>
      <c r="C100" s="71" t="s">
        <v>137</v>
      </c>
      <c r="D100" s="71" t="s">
        <v>15</v>
      </c>
      <c r="E100" s="85" t="n">
        <v>150</v>
      </c>
      <c r="F100" s="63" t="s">
        <v>138</v>
      </c>
      <c r="G100" s="42"/>
      <c r="H100" s="37"/>
      <c r="I100" s="37"/>
      <c r="J100" s="37"/>
      <c r="K100" s="37"/>
      <c r="L100" s="58" t="n">
        <v>16000</v>
      </c>
      <c r="M100" s="58"/>
      <c r="N100" s="58"/>
      <c r="O100" s="58"/>
      <c r="P100" s="58"/>
      <c r="Q100" s="58"/>
      <c r="R100" s="58"/>
      <c r="S100" s="58" t="n">
        <v>0</v>
      </c>
      <c r="T100" s="58" t="n">
        <v>0</v>
      </c>
      <c r="U100" s="82"/>
    </row>
    <row r="101" customFormat="false" ht="100.5" hidden="false" customHeight="true" outlineLevel="0" collapsed="false">
      <c r="A101" s="24" t="n">
        <f aca="false">SUM(A100,1)</f>
        <v>87</v>
      </c>
      <c r="B101" s="120" t="s">
        <v>14</v>
      </c>
      <c r="C101" s="121" t="s">
        <v>139</v>
      </c>
      <c r="D101" s="121" t="s">
        <v>15</v>
      </c>
      <c r="E101" s="122" t="n">
        <v>150</v>
      </c>
      <c r="F101" s="114" t="s">
        <v>140</v>
      </c>
      <c r="G101" s="123"/>
      <c r="H101" s="124"/>
      <c r="I101" s="124"/>
      <c r="J101" s="124"/>
      <c r="K101" s="124"/>
      <c r="L101" s="125" t="n">
        <v>662200</v>
      </c>
      <c r="M101" s="125"/>
      <c r="N101" s="125"/>
      <c r="O101" s="125"/>
      <c r="P101" s="125"/>
      <c r="Q101" s="125"/>
      <c r="R101" s="125"/>
      <c r="S101" s="125" t="n">
        <v>0</v>
      </c>
      <c r="T101" s="125" t="n">
        <v>0</v>
      </c>
      <c r="U101" s="82"/>
    </row>
    <row r="102" customFormat="false" ht="60.75" hidden="false" customHeight="true" outlineLevel="0" collapsed="false">
      <c r="A102" s="24" t="n">
        <f aca="false">SUM(A101,1)</f>
        <v>88</v>
      </c>
      <c r="B102" s="93" t="s">
        <v>14</v>
      </c>
      <c r="C102" s="94" t="s">
        <v>141</v>
      </c>
      <c r="D102" s="94" t="s">
        <v>15</v>
      </c>
      <c r="E102" s="95" t="s">
        <v>142</v>
      </c>
      <c r="F102" s="126" t="s">
        <v>143</v>
      </c>
      <c r="G102" s="127"/>
      <c r="H102" s="127"/>
      <c r="I102" s="127"/>
      <c r="J102" s="127"/>
      <c r="K102" s="127"/>
      <c r="L102" s="119" t="n">
        <v>1329955.2</v>
      </c>
      <c r="M102" s="119"/>
      <c r="N102" s="119"/>
      <c r="O102" s="119"/>
      <c r="P102" s="119"/>
      <c r="Q102" s="119"/>
      <c r="R102" s="119"/>
      <c r="S102" s="119" t="n">
        <v>0</v>
      </c>
      <c r="T102" s="119" t="n">
        <v>0</v>
      </c>
      <c r="U102" s="82"/>
    </row>
    <row r="103" customFormat="false" ht="39.75" hidden="false" customHeight="true" outlineLevel="0" collapsed="false">
      <c r="A103" s="24" t="n">
        <f aca="false">SUM(A102,1)</f>
        <v>89</v>
      </c>
      <c r="B103" s="128" t="s">
        <v>14</v>
      </c>
      <c r="C103" s="129" t="s">
        <v>144</v>
      </c>
      <c r="D103" s="129" t="s">
        <v>15</v>
      </c>
      <c r="E103" s="130" t="n">
        <v>150</v>
      </c>
      <c r="F103" s="131" t="s">
        <v>145</v>
      </c>
      <c r="G103" s="132"/>
      <c r="H103" s="133"/>
      <c r="I103" s="133"/>
      <c r="J103" s="133"/>
      <c r="K103" s="133"/>
      <c r="L103" s="134" t="n">
        <v>210000</v>
      </c>
      <c r="M103" s="134"/>
      <c r="N103" s="134"/>
      <c r="O103" s="134"/>
      <c r="P103" s="134"/>
      <c r="Q103" s="134"/>
      <c r="R103" s="134"/>
      <c r="S103" s="134" t="n">
        <v>0</v>
      </c>
      <c r="T103" s="134" t="n">
        <v>0</v>
      </c>
      <c r="U103" s="59"/>
    </row>
    <row r="104" customFormat="false" ht="54.75" hidden="false" customHeight="true" outlineLevel="0" collapsed="false">
      <c r="A104" s="24" t="n">
        <f aca="false">SUM(A103,1)</f>
        <v>90</v>
      </c>
      <c r="B104" s="84" t="s">
        <v>14</v>
      </c>
      <c r="C104" s="71" t="s">
        <v>146</v>
      </c>
      <c r="D104" s="71" t="s">
        <v>15</v>
      </c>
      <c r="E104" s="85" t="s">
        <v>142</v>
      </c>
      <c r="F104" s="63" t="s">
        <v>147</v>
      </c>
      <c r="G104" s="42"/>
      <c r="H104" s="37"/>
      <c r="I104" s="37"/>
      <c r="J104" s="37"/>
      <c r="K104" s="37"/>
      <c r="L104" s="58" t="n">
        <v>19600000</v>
      </c>
      <c r="M104" s="58"/>
      <c r="N104" s="58"/>
      <c r="O104" s="58"/>
      <c r="P104" s="58"/>
      <c r="Q104" s="58"/>
      <c r="R104" s="58"/>
      <c r="S104" s="58" t="n">
        <v>0</v>
      </c>
      <c r="T104" s="58" t="n">
        <v>0</v>
      </c>
      <c r="U104" s="59"/>
    </row>
    <row r="105" customFormat="false" ht="39" hidden="false" customHeight="true" outlineLevel="0" collapsed="false">
      <c r="A105" s="24" t="n">
        <f aca="false">SUM(A104,1)</f>
        <v>91</v>
      </c>
      <c r="B105" s="60" t="s">
        <v>14</v>
      </c>
      <c r="C105" s="53" t="n">
        <v>2022999904</v>
      </c>
      <c r="D105" s="53" t="s">
        <v>15</v>
      </c>
      <c r="E105" s="61" t="n">
        <v>150</v>
      </c>
      <c r="F105" s="63" t="s">
        <v>148</v>
      </c>
      <c r="G105" s="56"/>
      <c r="H105" s="57"/>
      <c r="I105" s="57"/>
      <c r="J105" s="57"/>
      <c r="K105" s="57"/>
      <c r="L105" s="115" t="n">
        <v>32343400</v>
      </c>
      <c r="M105" s="115" t="n">
        <v>27888.1</v>
      </c>
      <c r="N105" s="115" t="n">
        <v>29003.5</v>
      </c>
      <c r="O105" s="116"/>
      <c r="P105" s="116"/>
      <c r="Q105" s="116"/>
      <c r="R105" s="116"/>
      <c r="S105" s="115" t="n">
        <v>28334300</v>
      </c>
      <c r="T105" s="115" t="n">
        <v>29474700</v>
      </c>
      <c r="U105" s="82"/>
    </row>
    <row r="106" customFormat="false" ht="31.5" hidden="false" customHeight="false" outlineLevel="0" collapsed="false">
      <c r="A106" s="24" t="n">
        <f aca="false">SUM(A105,1)</f>
        <v>92</v>
      </c>
      <c r="B106" s="33" t="s">
        <v>14</v>
      </c>
      <c r="C106" s="34" t="n">
        <v>2023000000</v>
      </c>
      <c r="D106" s="34" t="s">
        <v>15</v>
      </c>
      <c r="E106" s="69" t="n">
        <v>150</v>
      </c>
      <c r="F106" s="117" t="s">
        <v>149</v>
      </c>
      <c r="G106" s="42"/>
      <c r="H106" s="37"/>
      <c r="I106" s="37"/>
      <c r="J106" s="37"/>
      <c r="K106" s="37"/>
      <c r="L106" s="118" t="n">
        <f aca="false">L107+L108+L109+L110+L112+L111</f>
        <v>391773600</v>
      </c>
      <c r="M106" s="118" t="n">
        <f aca="false">M107+M108+M109+M110+M112+M111</f>
        <v>15609.2</v>
      </c>
      <c r="N106" s="118" t="n">
        <f aca="false">N107+N108+N109+N110+N112+N111</f>
        <v>16233.5</v>
      </c>
      <c r="O106" s="118" t="n">
        <f aca="false">O107+O108+O109+O110+O112+O111</f>
        <v>0</v>
      </c>
      <c r="P106" s="118" t="n">
        <f aca="false">P107+P108+P109+P110+P112+P111</f>
        <v>0</v>
      </c>
      <c r="Q106" s="118" t="n">
        <f aca="false">Q107+Q108+Q109+Q110+Q112+Q111</f>
        <v>0</v>
      </c>
      <c r="R106" s="118" t="n">
        <f aca="false">R107+R108+R109+R110+R112+R111</f>
        <v>0</v>
      </c>
      <c r="S106" s="118" t="n">
        <f aca="false">S107+S108+S109+S110+S112+S111</f>
        <v>407672900</v>
      </c>
      <c r="T106" s="118" t="n">
        <f aca="false">T107+T108+T109+T110+T112+T111</f>
        <v>423375300</v>
      </c>
      <c r="U106" s="59"/>
    </row>
    <row r="107" s="136" customFormat="true" ht="52.2" hidden="false" customHeight="true" outlineLevel="0" collapsed="false">
      <c r="A107" s="24" t="n">
        <f aca="false">SUM(A106,1)</f>
        <v>93</v>
      </c>
      <c r="B107" s="60" t="s">
        <v>14</v>
      </c>
      <c r="C107" s="53" t="n">
        <v>2023002204</v>
      </c>
      <c r="D107" s="53" t="s">
        <v>15</v>
      </c>
      <c r="E107" s="61" t="n">
        <v>150</v>
      </c>
      <c r="F107" s="63" t="s">
        <v>150</v>
      </c>
      <c r="G107" s="56"/>
      <c r="H107" s="57"/>
      <c r="I107" s="57"/>
      <c r="J107" s="57"/>
      <c r="K107" s="57"/>
      <c r="L107" s="115" t="n">
        <v>10018600</v>
      </c>
      <c r="M107" s="115" t="n">
        <v>15609.2</v>
      </c>
      <c r="N107" s="115" t="n">
        <v>16233.5</v>
      </c>
      <c r="O107" s="116"/>
      <c r="P107" s="116"/>
      <c r="Q107" s="116"/>
      <c r="R107" s="116"/>
      <c r="S107" s="115" t="n">
        <v>10419300</v>
      </c>
      <c r="T107" s="115" t="n">
        <v>10836100</v>
      </c>
      <c r="U107" s="135"/>
    </row>
    <row r="108" customFormat="false" ht="55.5" hidden="false" customHeight="true" outlineLevel="0" collapsed="false">
      <c r="A108" s="24" t="n">
        <f aca="false">SUM(A107,1)</f>
        <v>94</v>
      </c>
      <c r="B108" s="60" t="s">
        <v>14</v>
      </c>
      <c r="C108" s="53" t="n">
        <v>2023002404</v>
      </c>
      <c r="D108" s="53" t="s">
        <v>15</v>
      </c>
      <c r="E108" s="61" t="n">
        <v>150</v>
      </c>
      <c r="F108" s="63" t="s">
        <v>151</v>
      </c>
      <c r="G108" s="56"/>
      <c r="H108" s="57"/>
      <c r="I108" s="57"/>
      <c r="J108" s="57"/>
      <c r="K108" s="57"/>
      <c r="L108" s="58" t="n">
        <v>34294400</v>
      </c>
      <c r="M108" s="58"/>
      <c r="N108" s="58"/>
      <c r="O108" s="58"/>
      <c r="P108" s="58"/>
      <c r="Q108" s="58"/>
      <c r="R108" s="58"/>
      <c r="S108" s="58" t="n">
        <v>35592300</v>
      </c>
      <c r="T108" s="58" t="n">
        <v>36922300</v>
      </c>
      <c r="U108" s="59"/>
    </row>
    <row r="109" customFormat="false" ht="82.5" hidden="false" customHeight="true" outlineLevel="0" collapsed="false">
      <c r="A109" s="24" t="n">
        <f aca="false">SUM(A108,1)</f>
        <v>95</v>
      </c>
      <c r="B109" s="60" t="s">
        <v>14</v>
      </c>
      <c r="C109" s="53" t="n">
        <v>2023512004</v>
      </c>
      <c r="D109" s="53" t="s">
        <v>15</v>
      </c>
      <c r="E109" s="61" t="n">
        <v>150</v>
      </c>
      <c r="F109" s="63" t="s">
        <v>152</v>
      </c>
      <c r="G109" s="56"/>
      <c r="H109" s="57"/>
      <c r="I109" s="57"/>
      <c r="J109" s="57"/>
      <c r="K109" s="57"/>
      <c r="L109" s="115" t="n">
        <v>700</v>
      </c>
      <c r="M109" s="116"/>
      <c r="N109" s="116"/>
      <c r="O109" s="116"/>
      <c r="P109" s="116"/>
      <c r="Q109" s="116"/>
      <c r="R109" s="116"/>
      <c r="S109" s="115" t="n">
        <v>700</v>
      </c>
      <c r="T109" s="115" t="n">
        <v>600</v>
      </c>
      <c r="U109" s="59"/>
    </row>
    <row r="110" customFormat="false" ht="53.25" hidden="false" customHeight="true" outlineLevel="0" collapsed="false">
      <c r="A110" s="24" t="n">
        <f aca="false">SUM(A109,1)</f>
        <v>96</v>
      </c>
      <c r="B110" s="60" t="s">
        <v>14</v>
      </c>
      <c r="C110" s="53" t="n">
        <v>2023525004</v>
      </c>
      <c r="D110" s="53" t="s">
        <v>15</v>
      </c>
      <c r="E110" s="61" t="n">
        <v>150</v>
      </c>
      <c r="F110" s="63" t="s">
        <v>153</v>
      </c>
      <c r="G110" s="56"/>
      <c r="H110" s="57"/>
      <c r="I110" s="57"/>
      <c r="J110" s="57"/>
      <c r="K110" s="57"/>
      <c r="L110" s="115" t="n">
        <v>13022100</v>
      </c>
      <c r="M110" s="116"/>
      <c r="N110" s="116"/>
      <c r="O110" s="116"/>
      <c r="P110" s="116"/>
      <c r="Q110" s="116"/>
      <c r="R110" s="116"/>
      <c r="S110" s="115" t="n">
        <v>13020400</v>
      </c>
      <c r="T110" s="115" t="n">
        <v>13019800</v>
      </c>
      <c r="U110" s="59"/>
    </row>
    <row r="111" customFormat="false" ht="70.25" hidden="false" customHeight="true" outlineLevel="0" collapsed="false">
      <c r="A111" s="24" t="n">
        <f aca="false">SUM(A110,1)</f>
        <v>97</v>
      </c>
      <c r="B111" s="60" t="s">
        <v>14</v>
      </c>
      <c r="C111" s="53" t="n">
        <v>2023546204</v>
      </c>
      <c r="D111" s="53" t="s">
        <v>15</v>
      </c>
      <c r="E111" s="61" t="n">
        <v>150</v>
      </c>
      <c r="F111" s="63" t="s">
        <v>154</v>
      </c>
      <c r="G111" s="137"/>
      <c r="H111" s="57"/>
      <c r="I111" s="57"/>
      <c r="J111" s="57"/>
      <c r="K111" s="57"/>
      <c r="L111" s="115" t="n">
        <v>173800</v>
      </c>
      <c r="M111" s="116"/>
      <c r="N111" s="116"/>
      <c r="O111" s="116"/>
      <c r="P111" s="116"/>
      <c r="Q111" s="116"/>
      <c r="R111" s="116"/>
      <c r="S111" s="115" t="n">
        <v>188200</v>
      </c>
      <c r="T111" s="115" t="n">
        <v>207500</v>
      </c>
      <c r="U111" s="59"/>
    </row>
    <row r="112" customFormat="false" ht="41.25" hidden="false" customHeight="true" outlineLevel="0" collapsed="false">
      <c r="A112" s="24" t="n">
        <f aca="false">SUM(A111,1)</f>
        <v>98</v>
      </c>
      <c r="B112" s="138" t="s">
        <v>14</v>
      </c>
      <c r="C112" s="139" t="n">
        <v>2023999904</v>
      </c>
      <c r="D112" s="139" t="s">
        <v>15</v>
      </c>
      <c r="E112" s="74" t="n">
        <v>150</v>
      </c>
      <c r="F112" s="63" t="s">
        <v>155</v>
      </c>
      <c r="G112" s="137"/>
      <c r="H112" s="140"/>
      <c r="I112" s="140"/>
      <c r="J112" s="140"/>
      <c r="K112" s="141"/>
      <c r="L112" s="119" t="n">
        <v>334264000</v>
      </c>
      <c r="M112" s="119"/>
      <c r="N112" s="119"/>
      <c r="O112" s="119"/>
      <c r="P112" s="119"/>
      <c r="Q112" s="119"/>
      <c r="R112" s="119"/>
      <c r="S112" s="119" t="n">
        <v>348452000</v>
      </c>
      <c r="T112" s="119" t="n">
        <v>362389000</v>
      </c>
      <c r="U112" s="59"/>
    </row>
    <row r="113" customFormat="false" ht="27" hidden="false" customHeight="true" outlineLevel="0" collapsed="false">
      <c r="A113" s="24" t="n">
        <f aca="false">SUM(A112,1)</f>
        <v>99</v>
      </c>
      <c r="B113" s="142" t="s">
        <v>14</v>
      </c>
      <c r="C113" s="143" t="n">
        <v>2024000000</v>
      </c>
      <c r="D113" s="143" t="s">
        <v>15</v>
      </c>
      <c r="E113" s="144" t="n">
        <v>150</v>
      </c>
      <c r="F113" s="145" t="s">
        <v>156</v>
      </c>
      <c r="G113" s="146"/>
      <c r="H113" s="146"/>
      <c r="I113" s="146"/>
      <c r="J113" s="146"/>
      <c r="K113" s="146"/>
      <c r="L113" s="147" t="n">
        <f aca="false">SUM(L114+L115+L116)</f>
        <v>32410500</v>
      </c>
      <c r="M113" s="147" t="n">
        <f aca="false">SUM(M116:M116)</f>
        <v>0</v>
      </c>
      <c r="N113" s="147" t="n">
        <f aca="false">SUM(N116:N116)</f>
        <v>0</v>
      </c>
      <c r="O113" s="147" t="n">
        <f aca="false">SUM(O116:O116)</f>
        <v>0</v>
      </c>
      <c r="P113" s="147" t="n">
        <f aca="false">SUM(P116:P116)</f>
        <v>0</v>
      </c>
      <c r="Q113" s="147" t="n">
        <f aca="false">SUM(Q116:Q116)</f>
        <v>0</v>
      </c>
      <c r="R113" s="147" t="n">
        <f aca="false">SUM(R116:R116)</f>
        <v>0</v>
      </c>
      <c r="S113" s="147" t="n">
        <f aca="false">SUM(S114+S115+S116)</f>
        <v>27588100</v>
      </c>
      <c r="T113" s="147" t="n">
        <f aca="false">SUM(T114+T115+T116)</f>
        <v>28051100</v>
      </c>
      <c r="U113" s="82"/>
    </row>
    <row r="114" customFormat="false" ht="106.95" hidden="false" customHeight="true" outlineLevel="0" collapsed="false">
      <c r="A114" s="24" t="n">
        <f aca="false">SUM(A113,1)</f>
        <v>100</v>
      </c>
      <c r="B114" s="148" t="s">
        <v>14</v>
      </c>
      <c r="C114" s="149" t="n">
        <v>2024517904</v>
      </c>
      <c r="D114" s="150" t="s">
        <v>15</v>
      </c>
      <c r="E114" s="151" t="n">
        <v>150</v>
      </c>
      <c r="F114" s="75" t="s">
        <v>157</v>
      </c>
      <c r="G114" s="146"/>
      <c r="H114" s="146"/>
      <c r="I114" s="146"/>
      <c r="J114" s="146"/>
      <c r="K114" s="146"/>
      <c r="L114" s="152" t="n">
        <v>1030300</v>
      </c>
      <c r="M114" s="152"/>
      <c r="N114" s="152"/>
      <c r="O114" s="152"/>
      <c r="P114" s="152"/>
      <c r="Q114" s="152"/>
      <c r="R114" s="152"/>
      <c r="S114" s="152" t="n">
        <v>0</v>
      </c>
      <c r="T114" s="152" t="n">
        <v>0</v>
      </c>
      <c r="U114" s="82"/>
    </row>
    <row r="115" customFormat="false" ht="150.45" hidden="false" customHeight="true" outlineLevel="0" collapsed="false">
      <c r="A115" s="24" t="n">
        <f aca="false">SUM(A114,1)</f>
        <v>101</v>
      </c>
      <c r="B115" s="148" t="s">
        <v>14</v>
      </c>
      <c r="C115" s="149" t="n">
        <v>2024530304</v>
      </c>
      <c r="D115" s="150" t="s">
        <v>15</v>
      </c>
      <c r="E115" s="151" t="n">
        <v>150</v>
      </c>
      <c r="F115" s="41" t="s">
        <v>158</v>
      </c>
      <c r="G115" s="146"/>
      <c r="H115" s="146"/>
      <c r="I115" s="146"/>
      <c r="J115" s="146"/>
      <c r="K115" s="146"/>
      <c r="L115" s="152" t="n">
        <v>11948000</v>
      </c>
      <c r="M115" s="152"/>
      <c r="N115" s="152"/>
      <c r="O115" s="152"/>
      <c r="P115" s="152"/>
      <c r="Q115" s="152"/>
      <c r="R115" s="152"/>
      <c r="S115" s="152" t="n">
        <v>11948000</v>
      </c>
      <c r="T115" s="152" t="n">
        <v>11948000</v>
      </c>
      <c r="U115" s="82"/>
    </row>
    <row r="116" customFormat="false" ht="53.25" hidden="false" customHeight="true" outlineLevel="0" collapsed="false">
      <c r="A116" s="24" t="n">
        <f aca="false">SUM(A115,1)</f>
        <v>102</v>
      </c>
      <c r="B116" s="153" t="s">
        <v>14</v>
      </c>
      <c r="C116" s="154" t="n">
        <v>2024999904</v>
      </c>
      <c r="D116" s="154" t="s">
        <v>15</v>
      </c>
      <c r="E116" s="155" t="n">
        <v>150</v>
      </c>
      <c r="F116" s="131" t="s">
        <v>159</v>
      </c>
      <c r="G116" s="146"/>
      <c r="H116" s="146"/>
      <c r="I116" s="146"/>
      <c r="J116" s="146"/>
      <c r="K116" s="146"/>
      <c r="L116" s="152" t="n">
        <v>19432200</v>
      </c>
      <c r="M116" s="152"/>
      <c r="N116" s="152"/>
      <c r="O116" s="152"/>
      <c r="P116" s="152"/>
      <c r="Q116" s="152"/>
      <c r="R116" s="152"/>
      <c r="S116" s="152" t="n">
        <v>15640100</v>
      </c>
      <c r="T116" s="152" t="n">
        <v>16103100</v>
      </c>
      <c r="U116" s="82"/>
    </row>
    <row r="117" customFormat="false" ht="41.25" hidden="false" customHeight="true" outlineLevel="0" collapsed="false">
      <c r="A117" s="24" t="n">
        <f aca="false">SUM(A116,1)</f>
        <v>103</v>
      </c>
      <c r="B117" s="156" t="s">
        <v>14</v>
      </c>
      <c r="C117" s="157" t="n">
        <v>2070000000</v>
      </c>
      <c r="D117" s="157" t="s">
        <v>15</v>
      </c>
      <c r="E117" s="158" t="s">
        <v>14</v>
      </c>
      <c r="F117" s="145" t="s">
        <v>160</v>
      </c>
      <c r="G117" s="159"/>
      <c r="H117" s="159"/>
      <c r="I117" s="159"/>
      <c r="J117" s="159"/>
      <c r="K117" s="159"/>
      <c r="L117" s="147" t="n">
        <f aca="false">L118</f>
        <v>17110000</v>
      </c>
      <c r="M117" s="147" t="n">
        <f aca="false">M118</f>
        <v>0</v>
      </c>
      <c r="N117" s="147" t="n">
        <f aca="false">N118</f>
        <v>0</v>
      </c>
      <c r="O117" s="147" t="n">
        <f aca="false">O118</f>
        <v>0</v>
      </c>
      <c r="P117" s="147" t="n">
        <f aca="false">P118</f>
        <v>0</v>
      </c>
      <c r="Q117" s="147" t="n">
        <f aca="false">Q118</f>
        <v>0</v>
      </c>
      <c r="R117" s="147" t="n">
        <f aca="false">R118</f>
        <v>0</v>
      </c>
      <c r="S117" s="147" t="n">
        <f aca="false">S118</f>
        <v>0</v>
      </c>
      <c r="T117" s="147" t="n">
        <f aca="false">T118</f>
        <v>0</v>
      </c>
      <c r="U117" s="82"/>
    </row>
    <row r="118" customFormat="false" ht="41.25" hidden="false" customHeight="true" outlineLevel="0" collapsed="false">
      <c r="A118" s="24" t="n">
        <f aca="false">SUM(A117,1)</f>
        <v>104</v>
      </c>
      <c r="B118" s="76" t="s">
        <v>14</v>
      </c>
      <c r="C118" s="149" t="n">
        <v>2070405004</v>
      </c>
      <c r="D118" s="149" t="s">
        <v>15</v>
      </c>
      <c r="E118" s="160" t="n">
        <v>150</v>
      </c>
      <c r="F118" s="63" t="s">
        <v>161</v>
      </c>
      <c r="G118" s="159"/>
      <c r="H118" s="159"/>
      <c r="I118" s="159"/>
      <c r="J118" s="159"/>
      <c r="K118" s="159"/>
      <c r="L118" s="119" t="n">
        <v>17110000</v>
      </c>
      <c r="M118" s="161"/>
      <c r="N118" s="161"/>
      <c r="O118" s="161"/>
      <c r="P118" s="161"/>
      <c r="Q118" s="161"/>
      <c r="R118" s="161"/>
      <c r="S118" s="152" t="n">
        <v>0</v>
      </c>
      <c r="T118" s="152" t="n">
        <v>0</v>
      </c>
      <c r="U118" s="82"/>
    </row>
    <row r="119" customFormat="false" ht="15.75" hidden="false" customHeight="false" outlineLevel="0" collapsed="false">
      <c r="A119" s="24" t="n">
        <f aca="false">SUM(A118,1)</f>
        <v>105</v>
      </c>
      <c r="B119" s="40"/>
      <c r="C119" s="40"/>
      <c r="D119" s="40"/>
      <c r="E119" s="40"/>
      <c r="F119" s="117" t="s">
        <v>162</v>
      </c>
      <c r="G119" s="127"/>
      <c r="H119" s="127"/>
      <c r="I119" s="127"/>
      <c r="J119" s="127"/>
      <c r="K119" s="127"/>
      <c r="L119" s="162" t="n">
        <f aca="false">L15</f>
        <v>1450219229.74</v>
      </c>
      <c r="M119" s="162" t="e">
        <f aca="false">M15</f>
        <v>#REF!</v>
      </c>
      <c r="N119" s="162" t="e">
        <f aca="false">N15</f>
        <v>#REF!</v>
      </c>
      <c r="O119" s="162" t="e">
        <f aca="false">O15</f>
        <v>#REF!</v>
      </c>
      <c r="P119" s="162" t="e">
        <f aca="false">P15</f>
        <v>#REF!</v>
      </c>
      <c r="Q119" s="162" t="e">
        <f aca="false">Q15</f>
        <v>#REF!</v>
      </c>
      <c r="R119" s="162" t="e">
        <f aca="false">R15</f>
        <v>#REF!</v>
      </c>
      <c r="S119" s="162" t="n">
        <f aca="false">S15</f>
        <v>1397215117.48</v>
      </c>
      <c r="T119" s="162" t="n">
        <f aca="false">T15</f>
        <v>1095679619.8</v>
      </c>
      <c r="U119" s="59"/>
    </row>
    <row r="120" customFormat="false" ht="16.5" hidden="false" customHeight="false" outlineLevel="0" collapsed="false">
      <c r="A120" s="163"/>
      <c r="B120" s="164"/>
      <c r="C120" s="164"/>
      <c r="D120" s="164"/>
      <c r="E120" s="164"/>
      <c r="F120" s="165"/>
      <c r="G120" s="165"/>
      <c r="H120" s="165"/>
      <c r="I120" s="165"/>
      <c r="J120" s="165"/>
      <c r="K120" s="165"/>
      <c r="L120" s="166"/>
      <c r="M120" s="167"/>
      <c r="N120" s="167"/>
      <c r="O120" s="167"/>
      <c r="P120" s="167"/>
      <c r="Q120" s="167"/>
      <c r="R120" s="167"/>
      <c r="S120" s="166"/>
      <c r="T120" s="166"/>
      <c r="U120" s="6"/>
    </row>
    <row r="121" s="4" customFormat="true" ht="15" hidden="false" customHeight="true" outlineLevel="0" collapsed="false">
      <c r="A121" s="168" t="s">
        <v>163</v>
      </c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9"/>
    </row>
    <row r="122" s="4" customFormat="true" ht="12" hidden="false" customHeight="true" outlineLevel="0" collapsed="false">
      <c r="A122" s="170"/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2"/>
      <c r="U122" s="169"/>
    </row>
    <row r="123" s="4" customFormat="true" ht="15.75" hidden="false" customHeight="true" outlineLevel="0" collapsed="false">
      <c r="A123" s="173" t="s">
        <v>164</v>
      </c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69"/>
    </row>
    <row r="124" s="4" customFormat="true" ht="30.75" hidden="false" customHeight="true" outlineLevel="0" collapsed="false">
      <c r="A124" s="174" t="s">
        <v>165</v>
      </c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69"/>
    </row>
    <row r="125" s="176" customFormat="true" ht="35.25" hidden="false" customHeight="true" outlineLevel="0" collapsed="false">
      <c r="A125" s="175" t="s">
        <v>166</v>
      </c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</row>
    <row r="126" s="176" customFormat="true" ht="35.25" hidden="false" customHeight="true" outlineLevel="0" collapsed="false">
      <c r="A126" s="175" t="s">
        <v>167</v>
      </c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</row>
    <row r="127" s="176" customFormat="true" ht="35.25" hidden="false" customHeight="true" outlineLevel="0" collapsed="false">
      <c r="A127" s="175" t="s">
        <v>168</v>
      </c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</row>
    <row r="128" s="176" customFormat="true" ht="35.25" hidden="false" customHeight="true" outlineLevel="0" collapsed="false">
      <c r="A128" s="175" t="s">
        <v>169</v>
      </c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</row>
    <row r="129" s="176" customFormat="true" ht="35.25" hidden="false" customHeight="true" outlineLevel="0" collapsed="false">
      <c r="A129" s="175" t="s">
        <v>170</v>
      </c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</row>
    <row r="130" s="176" customFormat="true" ht="35.25" hidden="false" customHeight="true" outlineLevel="0" collapsed="false">
      <c r="A130" s="175" t="s">
        <v>171</v>
      </c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</row>
    <row r="131" s="176" customFormat="true" ht="35.25" hidden="false" customHeight="true" outlineLevel="0" collapsed="false">
      <c r="A131" s="175" t="s">
        <v>172</v>
      </c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</row>
    <row r="132" s="176" customFormat="true" ht="35.25" hidden="false" customHeight="true" outlineLevel="0" collapsed="false">
      <c r="A132" s="175" t="s">
        <v>173</v>
      </c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</row>
    <row r="133" s="176" customFormat="true" ht="35.25" hidden="false" customHeight="true" outlineLevel="0" collapsed="false">
      <c r="A133" s="175" t="s">
        <v>174</v>
      </c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</row>
    <row r="134" s="176" customFormat="true" ht="35.25" hidden="false" customHeight="true" outlineLevel="0" collapsed="false">
      <c r="A134" s="175" t="s">
        <v>175</v>
      </c>
      <c r="B134" s="175"/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</row>
    <row r="135" s="176" customFormat="true" ht="15.75" hidden="false" customHeight="true" outlineLevel="0" collapsed="false">
      <c r="A135" s="177"/>
      <c r="B135" s="17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9"/>
    </row>
    <row r="136" s="176" customFormat="true" ht="24.75" hidden="false" customHeight="true" outlineLevel="0" collapsed="false">
      <c r="A136" s="180" t="s">
        <v>176</v>
      </c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  <c r="Q136" s="180"/>
      <c r="R136" s="180"/>
      <c r="S136" s="180"/>
      <c r="T136" s="180"/>
    </row>
    <row r="137" s="176" customFormat="true" ht="35.25" hidden="false" customHeight="true" outlineLevel="0" collapsed="false">
      <c r="A137" s="181" t="s">
        <v>177</v>
      </c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</row>
    <row r="138" s="176" customFormat="true" ht="42" hidden="false" customHeight="true" outlineLevel="0" collapsed="false">
      <c r="A138" s="181" t="s">
        <v>178</v>
      </c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</row>
    <row r="139" s="176" customFormat="true" ht="50.25" hidden="false" customHeight="true" outlineLevel="0" collapsed="false">
      <c r="A139" s="181" t="s">
        <v>179</v>
      </c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</row>
    <row r="140" s="176" customFormat="true" ht="36.75" hidden="false" customHeight="true" outlineLevel="0" collapsed="false">
      <c r="A140" s="181" t="s">
        <v>180</v>
      </c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</row>
    <row r="141" s="176" customFormat="true" ht="48.75" hidden="false" customHeight="true" outlineLevel="0" collapsed="false">
      <c r="A141" s="181" t="s">
        <v>181</v>
      </c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</row>
    <row r="142" s="176" customFormat="true" ht="32.25" hidden="false" customHeight="true" outlineLevel="0" collapsed="false">
      <c r="A142" s="181" t="s">
        <v>182</v>
      </c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</row>
    <row r="143" s="182" customFormat="true" ht="50.25" hidden="false" customHeight="true" outlineLevel="0" collapsed="false">
      <c r="A143" s="181" t="s">
        <v>183</v>
      </c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  <c r="BH143" s="183"/>
      <c r="BI143" s="183"/>
      <c r="BJ143" s="183"/>
      <c r="BK143" s="183"/>
      <c r="BL143" s="183"/>
      <c r="BM143" s="183"/>
      <c r="BN143" s="183"/>
    </row>
    <row r="144" s="182" customFormat="true" ht="50.25" hidden="false" customHeight="true" outlineLevel="0" collapsed="false">
      <c r="A144" s="181" t="s">
        <v>184</v>
      </c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  <c r="BJ144" s="183"/>
      <c r="BK144" s="183"/>
      <c r="BL144" s="183"/>
      <c r="BM144" s="183"/>
      <c r="BN144" s="183"/>
    </row>
    <row r="145" s="176" customFormat="true" ht="13.5" hidden="false" customHeight="true" outlineLevel="0" collapsed="false">
      <c r="A145" s="184"/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</row>
    <row r="146" s="176" customFormat="true" ht="15" hidden="false" customHeight="true" outlineLevel="0" collapsed="false">
      <c r="A146" s="117" t="s">
        <v>185</v>
      </c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</row>
    <row r="147" s="176" customFormat="true" ht="63.75" hidden="false" customHeight="true" outlineLevel="0" collapsed="false">
      <c r="A147" s="181" t="s">
        <v>186</v>
      </c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</row>
    <row r="148" s="176" customFormat="true" ht="38.25" hidden="false" customHeight="true" outlineLevel="0" collapsed="false">
      <c r="A148" s="181" t="s">
        <v>187</v>
      </c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</row>
    <row r="149" s="176" customFormat="true" ht="15.75" hidden="false" customHeight="true" outlineLevel="0" collapsed="false">
      <c r="A149" s="185"/>
      <c r="B149" s="185"/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</row>
    <row r="150" s="176" customFormat="true" ht="18" hidden="false" customHeight="true" outlineLevel="0" collapsed="false">
      <c r="A150" s="180" t="s">
        <v>188</v>
      </c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</row>
    <row r="151" s="176" customFormat="true" ht="66.75" hidden="false" customHeight="true" outlineLevel="0" collapsed="false">
      <c r="A151" s="181" t="s">
        <v>189</v>
      </c>
      <c r="B151" s="181"/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</row>
    <row r="152" s="176" customFormat="true" ht="39" hidden="false" customHeight="true" outlineLevel="0" collapsed="false">
      <c r="A152" s="186" t="s">
        <v>190</v>
      </c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</row>
    <row r="153" s="176" customFormat="true" ht="39" hidden="false" customHeight="true" outlineLevel="0" collapsed="false">
      <c r="A153" s="186" t="s">
        <v>191</v>
      </c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</row>
    <row r="154" s="176" customFormat="true" ht="54.75" hidden="false" customHeight="true" outlineLevel="0" collapsed="false">
      <c r="A154" s="186" t="s">
        <v>192</v>
      </c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</row>
    <row r="155" s="176" customFormat="true" ht="21.75" hidden="false" customHeight="true" outlineLevel="0" collapsed="false">
      <c r="A155" s="187" t="s">
        <v>193</v>
      </c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</row>
    <row r="156" s="176" customFormat="true" ht="11.25" hidden="false" customHeight="true" outlineLevel="0" collapsed="false">
      <c r="A156" s="188"/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90"/>
    </row>
    <row r="157" s="4" customFormat="true" ht="15.75" hidden="false" customHeight="true" outlineLevel="0" collapsed="false">
      <c r="A157" s="173" t="s">
        <v>164</v>
      </c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91"/>
    </row>
    <row r="158" s="4" customFormat="true" ht="30.75" hidden="false" customHeight="true" outlineLevel="0" collapsed="false">
      <c r="A158" s="181" t="s">
        <v>194</v>
      </c>
      <c r="B158" s="181"/>
      <c r="C158" s="181"/>
      <c r="D158" s="181"/>
      <c r="E158" s="181"/>
      <c r="F158" s="181"/>
      <c r="G158" s="181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91"/>
    </row>
    <row r="159" s="176" customFormat="true" ht="35.25" hidden="false" customHeight="true" outlineLevel="0" collapsed="false">
      <c r="A159" s="192" t="s">
        <v>195</v>
      </c>
      <c r="B159" s="192"/>
      <c r="C159" s="192"/>
      <c r="D159" s="19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</row>
    <row r="160" s="176" customFormat="true" ht="15.75" hidden="false" customHeight="true" outlineLevel="0" collapsed="false">
      <c r="A160" s="193"/>
      <c r="B160" s="194"/>
      <c r="C160" s="194"/>
      <c r="D160" s="194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5"/>
    </row>
    <row r="161" s="176" customFormat="true" ht="24.75" hidden="false" customHeight="true" outlineLevel="0" collapsed="false">
      <c r="A161" s="180" t="s">
        <v>176</v>
      </c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</row>
    <row r="162" s="176" customFormat="true" ht="35.25" hidden="false" customHeight="true" outlineLevel="0" collapsed="false">
      <c r="A162" s="181" t="s">
        <v>196</v>
      </c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</row>
    <row r="163" s="176" customFormat="true" ht="42" hidden="false" customHeight="true" outlineLevel="0" collapsed="false">
      <c r="A163" s="181" t="s">
        <v>197</v>
      </c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</row>
    <row r="164" s="176" customFormat="true" ht="50.25" hidden="false" customHeight="true" outlineLevel="0" collapsed="false">
      <c r="A164" s="181" t="s">
        <v>179</v>
      </c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</row>
    <row r="165" s="176" customFormat="true" ht="36.75" hidden="false" customHeight="true" outlineLevel="0" collapsed="false">
      <c r="A165" s="181" t="s">
        <v>198</v>
      </c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</row>
    <row r="166" s="176" customFormat="true" ht="48.75" hidden="false" customHeight="true" outlineLevel="0" collapsed="false">
      <c r="A166" s="181" t="s">
        <v>181</v>
      </c>
      <c r="B166" s="181"/>
      <c r="C166" s="181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</row>
    <row r="167" s="176" customFormat="true" ht="32.25" hidden="false" customHeight="true" outlineLevel="0" collapsed="false">
      <c r="A167" s="181" t="s">
        <v>199</v>
      </c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</row>
    <row r="168" s="182" customFormat="true" ht="50.25" hidden="false" customHeight="true" outlineLevel="0" collapsed="false">
      <c r="A168" s="181" t="s">
        <v>200</v>
      </c>
      <c r="B168" s="181"/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  <c r="BD168" s="183"/>
      <c r="BE168" s="183"/>
      <c r="BF168" s="183"/>
      <c r="BG168" s="183"/>
      <c r="BH168" s="183"/>
      <c r="BI168" s="183"/>
      <c r="BJ168" s="183"/>
      <c r="BK168" s="183"/>
      <c r="BL168" s="183"/>
      <c r="BM168" s="183"/>
      <c r="BN168" s="183"/>
    </row>
    <row r="169" s="182" customFormat="true" ht="50.25" hidden="false" customHeight="true" outlineLevel="0" collapsed="false">
      <c r="A169" s="181" t="s">
        <v>184</v>
      </c>
      <c r="B169" s="181"/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3"/>
      <c r="BE169" s="183"/>
      <c r="BF169" s="183"/>
      <c r="BG169" s="183"/>
      <c r="BH169" s="183"/>
      <c r="BI169" s="183"/>
      <c r="BJ169" s="183"/>
      <c r="BK169" s="183"/>
      <c r="BL169" s="183"/>
      <c r="BM169" s="183"/>
      <c r="BN169" s="183"/>
    </row>
    <row r="170" s="176" customFormat="true" ht="13.5" hidden="false" customHeight="true" outlineLevel="0" collapsed="false">
      <c r="A170" s="184"/>
      <c r="B170" s="184"/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</row>
    <row r="171" s="176" customFormat="true" ht="15" hidden="false" customHeight="true" outlineLevel="0" collapsed="false">
      <c r="A171" s="117" t="s">
        <v>185</v>
      </c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</row>
    <row r="172" s="176" customFormat="true" ht="63.75" hidden="false" customHeight="true" outlineLevel="0" collapsed="false">
      <c r="A172" s="181" t="s">
        <v>201</v>
      </c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</row>
    <row r="173" s="176" customFormat="true" ht="38.25" hidden="false" customHeight="true" outlineLevel="0" collapsed="false">
      <c r="A173" s="181" t="s">
        <v>202</v>
      </c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</row>
    <row r="174" s="176" customFormat="true" ht="15.75" hidden="false" customHeight="tru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</row>
    <row r="175" s="176" customFormat="true" ht="18" hidden="false" customHeight="true" outlineLevel="0" collapsed="false">
      <c r="A175" s="180" t="s">
        <v>188</v>
      </c>
      <c r="B175" s="180"/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0"/>
      <c r="P175" s="180"/>
      <c r="Q175" s="180"/>
      <c r="R175" s="180"/>
      <c r="S175" s="180"/>
      <c r="T175" s="180"/>
    </row>
    <row r="176" s="176" customFormat="true" ht="39" hidden="false" customHeight="true" outlineLevel="0" collapsed="false">
      <c r="A176" s="186" t="s">
        <v>203</v>
      </c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</row>
    <row r="177" s="176" customFormat="true" ht="54.75" hidden="false" customHeight="true" outlineLevel="0" collapsed="false">
      <c r="A177" s="186" t="s">
        <v>204</v>
      </c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</row>
    <row r="178" s="176" customFormat="true" ht="22.5" hidden="false" customHeight="true" outlineLevel="0" collapsed="false">
      <c r="A178" s="187" t="s">
        <v>205</v>
      </c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</row>
    <row r="179" s="176" customFormat="true" ht="12.75" hidden="false" customHeight="true" outlineLevel="0" collapsed="false">
      <c r="A179" s="197"/>
      <c r="B179" s="197"/>
      <c r="C179" s="197"/>
      <c r="D179" s="197"/>
      <c r="E179" s="19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</row>
    <row r="180" s="4" customFormat="true" ht="15.75" hidden="false" customHeight="true" outlineLevel="0" collapsed="false">
      <c r="A180" s="173" t="s">
        <v>164</v>
      </c>
      <c r="B180" s="173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91"/>
    </row>
    <row r="181" s="4" customFormat="true" ht="30.75" hidden="false" customHeight="true" outlineLevel="0" collapsed="false">
      <c r="A181" s="181" t="s">
        <v>206</v>
      </c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91"/>
    </row>
    <row r="182" s="176" customFormat="true" ht="35.25" hidden="false" customHeight="true" outlineLevel="0" collapsed="false">
      <c r="A182" s="192" t="s">
        <v>207</v>
      </c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  <c r="L182" s="192"/>
      <c r="M182" s="192"/>
      <c r="N182" s="192"/>
      <c r="O182" s="192"/>
      <c r="P182" s="192"/>
      <c r="Q182" s="192"/>
      <c r="R182" s="192"/>
      <c r="S182" s="192"/>
      <c r="T182" s="192"/>
    </row>
    <row r="183" s="176" customFormat="true" ht="15.75" hidden="false" customHeight="true" outlineLevel="0" collapsed="false">
      <c r="A183" s="193"/>
      <c r="B183" s="194"/>
      <c r="C183" s="194"/>
      <c r="D183" s="194"/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5"/>
    </row>
    <row r="184" s="176" customFormat="true" ht="24.75" hidden="false" customHeight="true" outlineLevel="0" collapsed="false">
      <c r="A184" s="180" t="s">
        <v>176</v>
      </c>
      <c r="B184" s="180"/>
      <c r="C184" s="180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180"/>
      <c r="O184" s="180"/>
      <c r="P184" s="180"/>
      <c r="Q184" s="180"/>
      <c r="R184" s="180"/>
      <c r="S184" s="180"/>
      <c r="T184" s="180"/>
    </row>
    <row r="185" s="176" customFormat="true" ht="35.25" hidden="false" customHeight="true" outlineLevel="0" collapsed="false">
      <c r="A185" s="181" t="s">
        <v>208</v>
      </c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</row>
    <row r="186" s="176" customFormat="true" ht="42" hidden="false" customHeight="true" outlineLevel="0" collapsed="false">
      <c r="A186" s="181" t="s">
        <v>209</v>
      </c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</row>
    <row r="187" s="176" customFormat="true" ht="50.25" hidden="false" customHeight="true" outlineLevel="0" collapsed="false">
      <c r="A187" s="181" t="s">
        <v>179</v>
      </c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</row>
    <row r="188" s="176" customFormat="true" ht="36.75" hidden="false" customHeight="true" outlineLevel="0" collapsed="false">
      <c r="A188" s="181" t="s">
        <v>210</v>
      </c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</row>
    <row r="189" s="176" customFormat="true" ht="48.75" hidden="false" customHeight="true" outlineLevel="0" collapsed="false">
      <c r="A189" s="181" t="s">
        <v>181</v>
      </c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</row>
    <row r="190" s="176" customFormat="true" ht="32.25" hidden="false" customHeight="true" outlineLevel="0" collapsed="false">
      <c r="A190" s="181" t="s">
        <v>182</v>
      </c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</row>
    <row r="191" s="182" customFormat="true" ht="50.25" hidden="false" customHeight="true" outlineLevel="0" collapsed="false">
      <c r="A191" s="181" t="s">
        <v>211</v>
      </c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3"/>
      <c r="AV191" s="183"/>
      <c r="AW191" s="183"/>
      <c r="AX191" s="183"/>
      <c r="AY191" s="183"/>
      <c r="AZ191" s="183"/>
      <c r="BA191" s="183"/>
      <c r="BB191" s="183"/>
      <c r="BC191" s="183"/>
      <c r="BD191" s="183"/>
      <c r="BE191" s="183"/>
      <c r="BF191" s="183"/>
      <c r="BG191" s="183"/>
      <c r="BH191" s="183"/>
      <c r="BI191" s="183"/>
      <c r="BJ191" s="183"/>
      <c r="BK191" s="183"/>
      <c r="BL191" s="183"/>
      <c r="BM191" s="183"/>
      <c r="BN191" s="183"/>
    </row>
    <row r="192" s="182" customFormat="true" ht="50.25" hidden="false" customHeight="true" outlineLevel="0" collapsed="false">
      <c r="A192" s="181" t="s">
        <v>184</v>
      </c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3"/>
      <c r="BD192" s="183"/>
      <c r="BE192" s="183"/>
      <c r="BF192" s="183"/>
      <c r="BG192" s="183"/>
      <c r="BH192" s="183"/>
      <c r="BI192" s="183"/>
      <c r="BJ192" s="183"/>
      <c r="BK192" s="183"/>
      <c r="BL192" s="183"/>
      <c r="BM192" s="183"/>
      <c r="BN192" s="183"/>
    </row>
    <row r="193" s="176" customFormat="true" ht="13.5" hidden="false" customHeight="true" outlineLevel="0" collapsed="false">
      <c r="A193" s="184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</row>
    <row r="194" s="176" customFormat="true" ht="15" hidden="false" customHeight="true" outlineLevel="0" collapsed="false">
      <c r="A194" s="117" t="s">
        <v>185</v>
      </c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</row>
    <row r="195" s="176" customFormat="true" ht="63.75" hidden="false" customHeight="true" outlineLevel="0" collapsed="false">
      <c r="A195" s="181" t="s">
        <v>212</v>
      </c>
      <c r="B195" s="181"/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181"/>
      <c r="N195" s="181"/>
      <c r="O195" s="181"/>
      <c r="P195" s="181"/>
      <c r="Q195" s="181"/>
      <c r="R195" s="181"/>
      <c r="S195" s="181"/>
      <c r="T195" s="181"/>
    </row>
    <row r="196" s="176" customFormat="true" ht="38.25" hidden="false" customHeight="true" outlineLevel="0" collapsed="false">
      <c r="A196" s="181" t="s">
        <v>213</v>
      </c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</row>
    <row r="197" s="176" customFormat="true" ht="17.25" hidden="false" customHeight="true" outlineLevel="0" collapsed="false">
      <c r="A197" s="198"/>
      <c r="B197" s="199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200"/>
    </row>
    <row r="198" s="176" customFormat="true" ht="18" hidden="false" customHeight="true" outlineLevel="0" collapsed="false">
      <c r="A198" s="201" t="s">
        <v>188</v>
      </c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</row>
    <row r="199" s="176" customFormat="true" ht="39" hidden="false" customHeight="true" outlineLevel="0" collapsed="false">
      <c r="A199" s="186" t="s">
        <v>214</v>
      </c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  <c r="T199" s="186"/>
    </row>
    <row r="200" s="176" customFormat="true" ht="54.75" hidden="false" customHeight="true" outlineLevel="0" collapsed="false">
      <c r="A200" s="63" t="s">
        <v>215</v>
      </c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</row>
    <row r="201" customFormat="false" ht="15.75" hidden="false" customHeight="false" outlineLevel="0" collapsed="false">
      <c r="T201" s="202" t="s">
        <v>216</v>
      </c>
    </row>
    <row r="202" customFormat="false" ht="15.75" hidden="false" customHeight="false" outlineLevel="0" collapsed="false">
      <c r="T202" s="202"/>
    </row>
  </sheetData>
  <mergeCells count="93">
    <mergeCell ref="L1:T1"/>
    <mergeCell ref="L2:T2"/>
    <mergeCell ref="L3:T3"/>
    <mergeCell ref="L4:T4"/>
    <mergeCell ref="L6:T6"/>
    <mergeCell ref="L7:T7"/>
    <mergeCell ref="L8:T8"/>
    <mergeCell ref="L9:T9"/>
    <mergeCell ref="A10:T10"/>
    <mergeCell ref="A12:A13"/>
    <mergeCell ref="B12:E13"/>
    <mergeCell ref="F12:F13"/>
    <mergeCell ref="L12:T12"/>
    <mergeCell ref="B14:E14"/>
    <mergeCell ref="B18:E18"/>
    <mergeCell ref="B19:E19"/>
    <mergeCell ref="B20:E20"/>
    <mergeCell ref="B22:E22"/>
    <mergeCell ref="B119:E119"/>
    <mergeCell ref="A121:T121"/>
    <mergeCell ref="A123:T123"/>
    <mergeCell ref="A124:T124"/>
    <mergeCell ref="A125:T125"/>
    <mergeCell ref="A126:T126"/>
    <mergeCell ref="A127:T127"/>
    <mergeCell ref="A128:T128"/>
    <mergeCell ref="A129:T129"/>
    <mergeCell ref="A130:T130"/>
    <mergeCell ref="A131:T131"/>
    <mergeCell ref="A132:T132"/>
    <mergeCell ref="A133:T133"/>
    <mergeCell ref="A134:T134"/>
    <mergeCell ref="A136:T136"/>
    <mergeCell ref="A137:T137"/>
    <mergeCell ref="A138:T138"/>
    <mergeCell ref="A139:T139"/>
    <mergeCell ref="A140:T140"/>
    <mergeCell ref="A141:T141"/>
    <mergeCell ref="A142:T142"/>
    <mergeCell ref="A143:T143"/>
    <mergeCell ref="A144:T144"/>
    <mergeCell ref="A145:T145"/>
    <mergeCell ref="A146:T146"/>
    <mergeCell ref="A147:T147"/>
    <mergeCell ref="A148:T148"/>
    <mergeCell ref="A149:T149"/>
    <mergeCell ref="A150:T150"/>
    <mergeCell ref="A151:T151"/>
    <mergeCell ref="A152:T152"/>
    <mergeCell ref="A153:T153"/>
    <mergeCell ref="A154:T154"/>
    <mergeCell ref="A155:T155"/>
    <mergeCell ref="A157:T157"/>
    <mergeCell ref="A158:T158"/>
    <mergeCell ref="A159:T159"/>
    <mergeCell ref="A161:T161"/>
    <mergeCell ref="A162:T162"/>
    <mergeCell ref="A163:T163"/>
    <mergeCell ref="A164:T164"/>
    <mergeCell ref="A165:T165"/>
    <mergeCell ref="A166:T166"/>
    <mergeCell ref="A167:T167"/>
    <mergeCell ref="A168:T168"/>
    <mergeCell ref="A169:T169"/>
    <mergeCell ref="A170:T170"/>
    <mergeCell ref="A171:T171"/>
    <mergeCell ref="A172:T172"/>
    <mergeCell ref="A173:T173"/>
    <mergeCell ref="A174:T174"/>
    <mergeCell ref="A175:T175"/>
    <mergeCell ref="A176:T176"/>
    <mergeCell ref="A177:T177"/>
    <mergeCell ref="A178:T178"/>
    <mergeCell ref="A179:T179"/>
    <mergeCell ref="A180:T180"/>
    <mergeCell ref="A181:T181"/>
    <mergeCell ref="A182:T182"/>
    <mergeCell ref="A184:T184"/>
    <mergeCell ref="A185:T185"/>
    <mergeCell ref="A186:T186"/>
    <mergeCell ref="A187:T187"/>
    <mergeCell ref="A188:T188"/>
    <mergeCell ref="A189:T189"/>
    <mergeCell ref="A190:T190"/>
    <mergeCell ref="A191:T191"/>
    <mergeCell ref="A192:T192"/>
    <mergeCell ref="A193:T193"/>
    <mergeCell ref="A194:T194"/>
    <mergeCell ref="A195:T195"/>
    <mergeCell ref="A196:T196"/>
    <mergeCell ref="A198:T198"/>
    <mergeCell ref="A199:T199"/>
    <mergeCell ref="A200:T20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6" man="true" max="16383" min="0"/>
    <brk id="107" man="true" max="16383" min="0"/>
    <brk id="135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5:23:12Z</dcterms:created>
  <dc:creator>KFU-11\kfu</dc:creator>
  <dc:description/>
  <dc:language>en-US</dc:language>
  <cp:lastModifiedBy/>
  <cp:lastPrinted>2023-07-27T04:29:18Z</cp:lastPrinted>
  <dcterms:modified xsi:type="dcterms:W3CDTF">2023-07-27T04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18</vt:lpwstr>
  </property>
  <property fmtid="{D5CDD505-2E9C-101B-9397-08002B2CF9AE}" pid="3" name="Версия базы">
    <vt:lpwstr>17.3.0.3261</vt:lpwstr>
  </property>
  <property fmtid="{D5CDD505-2E9C-101B-9397-08002B2CF9AE}" pid="4" name="Версия клиента">
    <vt:lpwstr>17.3.1.9292</vt:lpwstr>
  </property>
  <property fmtid="{D5CDD505-2E9C-101B-9397-08002B2CF9AE}" pid="5" name="Имя варианта">
    <vt:lpwstr>Вариант_13.04.2009_12:20:45</vt:lpwstr>
  </property>
  <property fmtid="{D5CDD505-2E9C-101B-9397-08002B2CF9AE}" pid="6" name="Код отчета">
    <vt:lpwstr>2454935_2MM0QGMPE</vt:lpwstr>
  </property>
  <property fmtid="{D5CDD505-2E9C-101B-9397-08002B2CF9AE}" pid="7" name="Название документа">
    <vt:lpwstr>План (доходы)</vt:lpwstr>
  </property>
  <property fmtid="{D5CDD505-2E9C-101B-9397-08002B2CF9AE}" pid="8" name="Название отчета">
    <vt:lpwstr/>
  </property>
  <property fmtid="{D5CDD505-2E9C-101B-9397-08002B2CF9AE}" pid="9" name="Пользователь">
    <vt:lpwstr>tu</vt:lpwstr>
  </property>
  <property fmtid="{D5CDD505-2E9C-101B-9397-08002B2CF9AE}" pid="10" name="Сервер">
    <vt:lpwstr>kfu-dell\sqlexpress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rosp_inc2008.xlt</vt:lpwstr>
  </property>
</Properties>
</file>